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1.2019" sheetId="1" state="visible" r:id="rId2"/>
  </sheets>
  <definedNames>
    <definedName function="false" hidden="false" localSheetId="0" name="_xlnm.Print_Area" vbProcedure="false">'01.01.2019'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0">
  <si>
    <t xml:space="preserve">ІНФОРМАЦІЯ</t>
  </si>
  <si>
    <t xml:space="preserve">про  обяг  фінансування  місцевих програм</t>
  </si>
  <si>
    <t xml:space="preserve">м. Ніжина за  2018 р.                         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зва програми, що  фінансується з місцевих бюджетів у 2018 році</t>
  </si>
  <si>
    <t xml:space="preserve">Обсяг фінансування (затверджено  із змінами)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Профінансовано</t>
  </si>
  <si>
    <t xml:space="preserve">Профінансовано   ЗАГАЛЬНИЙ ФОНД</t>
  </si>
  <si>
    <t xml:space="preserve">Профінансовано  СПЕЦІАЛЬНИЙ ФОНД</t>
  </si>
  <si>
    <t xml:space="preserve">Відсоток виконання </t>
  </si>
  <si>
    <t xml:space="preserve">Міська  цільова програма  фінансового забезпечення представницьких витрат та інших заходів, пов’язаних з діяльністю оганів місцевого самоврядування на  2018 рік</t>
  </si>
  <si>
    <t xml:space="preserve">0210180</t>
  </si>
  <si>
    <t xml:space="preserve">0318600</t>
  </si>
  <si>
    <t xml:space="preserve">0133</t>
  </si>
  <si>
    <t xml:space="preserve">0610180</t>
  </si>
  <si>
    <t xml:space="preserve">1010180</t>
  </si>
  <si>
    <t xml:space="preserve">860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18рік</t>
  </si>
  <si>
    <t xml:space="preserve">Міська цільова Програма з виконання власних повноважень Ніжинської міської ради на 2018рік (з.ф., с.ф.)</t>
  </si>
  <si>
    <t xml:space="preserve">!!!</t>
  </si>
  <si>
    <t xml:space="preserve">0217680</t>
  </si>
  <si>
    <t xml:space="preserve">0810180</t>
  </si>
  <si>
    <t xml:space="preserve">1110180</t>
  </si>
  <si>
    <t xml:space="preserve">1210180</t>
  </si>
  <si>
    <t xml:space="preserve">-</t>
  </si>
  <si>
    <t xml:space="preserve">Програма підтримки діяльності та розвитку органів самоорганізації населення міста Ніжина на 2018рік </t>
  </si>
  <si>
    <t xml:space="preserve">Програма розвитку інвестиційної діяльності в місті Ніжині на 2017-2019роки</t>
  </si>
  <si>
    <t xml:space="preserve">0212010</t>
  </si>
  <si>
    <t xml:space="preserve">Програма реалізації громадського бюджету (бюджету участі) міста Ніжина на 2017-2021 роки</t>
  </si>
  <si>
    <t xml:space="preserve">0611020</t>
  </si>
  <si>
    <t xml:space="preserve">0611090</t>
  </si>
  <si>
    <t xml:space="preserve">1216030</t>
  </si>
  <si>
    <t xml:space="preserve">Міська  Програма допризовної підготовки, виконання заходів з мобілізації та заходів по облаштуванню і утриманню полігону (майданчику) для проведення навчань, підготовки та перепідготовки громадян України на строкову військову службу та військову службу за контрактом, зборів особового складу роти охорони та загонів оборони міста Ніжина у 2018-2020роках </t>
  </si>
  <si>
    <t xml:space="preserve">0212111</t>
  </si>
  <si>
    <t xml:space="preserve">0312180</t>
  </si>
  <si>
    <t xml:space="preserve">0726</t>
  </si>
  <si>
    <t xml:space="preserve">Міська цільова програма "Планові медичні огляди з метою ранньої діагностики захворювань, включаючи злоякісні новоутворення на 2017-2020 роки", с.ф.</t>
  </si>
  <si>
    <t xml:space="preserve">0212143</t>
  </si>
  <si>
    <t xml:space="preserve">0312010</t>
  </si>
  <si>
    <t xml:space="preserve">0763</t>
  </si>
  <si>
    <t xml:space="preserve">Міська цільова соціальна програма  протидії ВІЛ-інфекції/СНІДу на 2017-2018 роки</t>
  </si>
  <si>
    <t xml:space="preserve">0212144</t>
  </si>
  <si>
    <t xml:space="preserve">0312214</t>
  </si>
  <si>
    <t xml:space="preserve">Міська  цільова програма «Забезпечення централізованих заходів з лікування хворих на цукровий  діабет» на  2018р. </t>
  </si>
  <si>
    <t xml:space="preserve">0212141</t>
  </si>
  <si>
    <t xml:space="preserve">Міська цільова програма імунопрофілактики інфекційних захворювань за епідемічними показниками на 2018 рік</t>
  </si>
  <si>
    <t xml:space="preserve">0212152</t>
  </si>
  <si>
    <t xml:space="preserve">Міська Програма медичного забезпечення дітей у разі стаціонарного лікування  на  2018р.</t>
  </si>
  <si>
    <t xml:space="preserve">Міська  цільова програма «Турбота»</t>
  </si>
  <si>
    <t xml:space="preserve">0213242</t>
  </si>
  <si>
    <t xml:space="preserve">0313400</t>
  </si>
  <si>
    <t xml:space="preserve">1090</t>
  </si>
  <si>
    <t xml:space="preserve">0813242</t>
  </si>
  <si>
    <t xml:space="preserve">1513400</t>
  </si>
  <si>
    <t xml:space="preserve">0813032</t>
  </si>
  <si>
    <t xml:space="preserve">0813033</t>
  </si>
  <si>
    <t xml:space="preserve">0813035</t>
  </si>
  <si>
    <t xml:space="preserve">0213112</t>
  </si>
  <si>
    <t xml:space="preserve">0313112</t>
  </si>
  <si>
    <t xml:space="preserve">1040</t>
  </si>
  <si>
    <t xml:space="preserve">Міська програма "Ніжин - дітям"на період до 2021 рр.</t>
  </si>
  <si>
    <t xml:space="preserve">0213121</t>
  </si>
  <si>
    <t xml:space="preserve">0313132</t>
  </si>
  <si>
    <t xml:space="preserve"> Програма соціальної підтримки сімей, дітей та молоді на 2018 рік</t>
  </si>
  <si>
    <t xml:space="preserve">0213122</t>
  </si>
  <si>
    <t xml:space="preserve">0313133</t>
  </si>
  <si>
    <t xml:space="preserve">Міська програма «Забезпечення рівних прав та можливостей жінок і чоловіків м.Ніжина» на 2017-2021 роки</t>
  </si>
  <si>
    <t xml:space="preserve">0213131</t>
  </si>
  <si>
    <t xml:space="preserve">0313141</t>
  </si>
  <si>
    <t xml:space="preserve">Міська програма "Молодь Ніжина" на період  до 2020 року</t>
  </si>
  <si>
    <t xml:space="preserve">є СФ</t>
  </si>
  <si>
    <t xml:space="preserve">Міська програма підтримки багатодітних сімей на  2017 - 2021  роки</t>
  </si>
  <si>
    <t xml:space="preserve">Програма виплати стипендій обдарованій учнівській та студентській молоді міста на період до 2020 року</t>
  </si>
  <si>
    <t xml:space="preserve">0216020</t>
  </si>
  <si>
    <t xml:space="preserve">0316130</t>
  </si>
  <si>
    <t xml:space="preserve">0620</t>
  </si>
  <si>
    <t xml:space="preserve">Програма з управління комунальним майном міста Ніжина на 2018рік</t>
  </si>
  <si>
    <t xml:space="preserve">Міська програма реалізації повноважень міської ради у галузі земельних відносин на 2018 рік  (з.ф, с.ф.)</t>
  </si>
  <si>
    <t xml:space="preserve">0217130</t>
  </si>
  <si>
    <t xml:space="preserve">0317310</t>
  </si>
  <si>
    <t xml:space="preserve">0421</t>
  </si>
  <si>
    <t xml:space="preserve">1217130</t>
  </si>
  <si>
    <t xml:space="preserve">0217650</t>
  </si>
  <si>
    <t xml:space="preserve">0490</t>
  </si>
  <si>
    <t xml:space="preserve">0217660</t>
  </si>
  <si>
    <t xml:space="preserve">1217350</t>
  </si>
  <si>
    <t xml:space="preserve">Програма “ Розробки схем та проектних рішень масового застосування та детального планування на 2018 рік”</t>
  </si>
  <si>
    <t xml:space="preserve">0217610</t>
  </si>
  <si>
    <t xml:space="preserve">0317450</t>
  </si>
  <si>
    <t xml:space="preserve">180404</t>
  </si>
  <si>
    <t xml:space="preserve">0411</t>
  </si>
  <si>
    <t xml:space="preserve">Програма розвитку малого та  середнього  підприємництва  у м. Ніжині на 2017-2020 роки.</t>
  </si>
  <si>
    <t xml:space="preserve">Міська цільова програма розвитку цивільного захисту м.Ніжина на 2018рік. </t>
  </si>
  <si>
    <t xml:space="preserve">0218110</t>
  </si>
  <si>
    <t xml:space="preserve">4017810</t>
  </si>
  <si>
    <t xml:space="preserve">210105</t>
  </si>
  <si>
    <t xml:space="preserve">0320</t>
  </si>
  <si>
    <t xml:space="preserve">1218110</t>
  </si>
  <si>
    <t xml:space="preserve">0218410</t>
  </si>
  <si>
    <t xml:space="preserve">0830</t>
  </si>
  <si>
    <t xml:space="preserve">Програма «Підтримки комунального друкованого засобу масової інформації Ніжинська міська газета «Вісті»  на 2018 рік»</t>
  </si>
  <si>
    <t xml:space="preserve">Перехід на цифровий стандарт мовлення ДКП ТРК "Ніжинське телебачення" на 2018 рік</t>
  </si>
  <si>
    <t xml:space="preserve">0218420</t>
  </si>
  <si>
    <t xml:space="preserve">Програма  висвітлення діяльності Ніжинської міської ради, її виконавчих органів, міського голови, посадових осіб та депутатів  у 2018році </t>
  </si>
  <si>
    <t xml:space="preserve">1011020</t>
  </si>
  <si>
    <t xml:space="preserve">0921</t>
  </si>
  <si>
    <t xml:space="preserve">Програма  «Соціальний  захист  учнів загальноосвітніх навчальних закладів   м. Ніжина  шляхом організації гарячого харчування (сніданків) у 2018році» </t>
  </si>
  <si>
    <t xml:space="preserve">Міська Програма забезпечення пожежної безпеки м.Ніжина на 2018 рік</t>
  </si>
  <si>
    <t xml:space="preserve">Програма національно-патріотичного виховання дітей та молоді м.Ніжина на 2018-2020роки , з. ф., с.ф.</t>
  </si>
  <si>
    <t xml:space="preserve">1011090</t>
  </si>
  <si>
    <t xml:space="preserve">0960</t>
  </si>
  <si>
    <t xml:space="preserve">Міська програма громадських оплачуваних робіт на 2018 рік</t>
  </si>
  <si>
    <t xml:space="preserve">0810160</t>
  </si>
  <si>
    <t xml:space="preserve">1510180</t>
  </si>
  <si>
    <t xml:space="preserve">0111</t>
  </si>
  <si>
    <t xml:space="preserve">4016060</t>
  </si>
  <si>
    <t xml:space="preserve">100203</t>
  </si>
  <si>
    <t xml:space="preserve">1518600</t>
  </si>
  <si>
    <t xml:space="preserve">Програма юридичного обслуговування управління праці та соціального захисту населення Ніжинської міської ради Чернігівської області на 2018 рік  </t>
  </si>
  <si>
    <t xml:space="preserve">0813180</t>
  </si>
  <si>
    <t xml:space="preserve">1513190</t>
  </si>
  <si>
    <t xml:space="preserve">1030</t>
  </si>
  <si>
    <t xml:space="preserve">Міська цільова Програма з надання пільг на оплату житлово-комунальних та інших послуг на 2018 рік </t>
  </si>
  <si>
    <t xml:space="preserve">0813192</t>
  </si>
  <si>
    <t xml:space="preserve">1513202</t>
  </si>
  <si>
    <t xml:space="preserve">Міська  цільова Програма підтримки діяльності Ніжинської міської організації ветеранів України  на 2018 рік  </t>
  </si>
  <si>
    <t xml:space="preserve">1014082</t>
  </si>
  <si>
    <t xml:space="preserve">2414040</t>
  </si>
  <si>
    <t xml:space="preserve">0829</t>
  </si>
  <si>
    <t xml:space="preserve">Програма  розвитку культури, мистецтва і  охорони культурної спадщини на  2018 рік</t>
  </si>
  <si>
    <t xml:space="preserve">Програма розвитку туризму на 2017 -2021 рр.</t>
  </si>
  <si>
    <t xml:space="preserve">Цільова програма проведення археологічних досліджень в  місті Ніжин на 2017 – 2021 роки</t>
  </si>
  <si>
    <t xml:space="preserve">Програма розвитку фізичної культури та спорту, фінансової підтримки кращих спортсменів та покращення матеріально-технічної спортивної бази міста на 2018 рік </t>
  </si>
  <si>
    <t xml:space="preserve">1115011</t>
  </si>
  <si>
    <t xml:space="preserve">1315011</t>
  </si>
  <si>
    <t xml:space="preserve">0810</t>
  </si>
  <si>
    <t xml:space="preserve">1115012</t>
  </si>
  <si>
    <t xml:space="preserve">1315012</t>
  </si>
  <si>
    <t xml:space="preserve">1115032</t>
  </si>
  <si>
    <t xml:space="preserve">13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18-2020 рік </t>
  </si>
  <si>
    <t xml:space="preserve">4018600</t>
  </si>
  <si>
    <t xml:space="preserve">250404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18 рік.» </t>
  </si>
  <si>
    <t xml:space="preserve">1216011</t>
  </si>
  <si>
    <t xml:space="preserve">4016021</t>
  </si>
  <si>
    <t xml:space="preserve">100102</t>
  </si>
  <si>
    <t xml:space="preserve">Програма капітального ремонту житлового фонду м.Ніжин на 2018 рік , с.ф.</t>
  </si>
  <si>
    <t xml:space="preserve">Міська цільова Програма «Сприяння створенню та забезпечення функціонування об’єднань співвласників багатоквартирних будинків у  м.Ніжині на 2018 рік , с.ф.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18 рік», з.ф., с.ф.</t>
  </si>
  <si>
    <t xml:space="preserve">1216017</t>
  </si>
  <si>
    <t xml:space="preserve">Міська цільова програма "Забезпечення надійного та безперебійного  функціонування житлово-експлуатаційного господарства м.Ніжина на 2018рік"</t>
  </si>
  <si>
    <t xml:space="preserve">Міська цільова програма «Реконструкція, розвиток та утримання кладовищ міста на 2018 р.» </t>
  </si>
  <si>
    <t xml:space="preserve">Міська цільова Програма «Удосконалення системи поводження з твердими побутовими відходами м. Ніжина, розвитку та збереження зелених насаджень на 2018 рік.»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18рік»  </t>
  </si>
  <si>
    <t xml:space="preserve">Міська цільова програма  «Забезпечення функціонування громадських вбиралень на 2018р.»</t>
  </si>
  <si>
    <t xml:space="preserve">4016430</t>
  </si>
  <si>
    <t xml:space="preserve">150202</t>
  </si>
  <si>
    <t xml:space="preserve">0443</t>
  </si>
  <si>
    <t xml:space="preserve">Міська цільова програма «Забезпечення корегування Генерального плану забудови міста Ніжина на 2018 рік» , с.ф.</t>
  </si>
  <si>
    <t xml:space="preserve">1217670</t>
  </si>
  <si>
    <t xml:space="preserve">4017470</t>
  </si>
  <si>
    <t xml:space="preserve">180409/250404</t>
  </si>
  <si>
    <t xml:space="preserve">Міська цільова Програма «Розвитку та фінансової підтримки комунальних підприємств м.Ніжина на 2018 рік.» , с.ф.</t>
  </si>
  <si>
    <t xml:space="preserve">1216020</t>
  </si>
  <si>
    <t xml:space="preserve">1218120</t>
  </si>
  <si>
    <t xml:space="preserve">4017840</t>
  </si>
  <si>
    <t xml:space="preserve">210110</t>
  </si>
  <si>
    <t xml:space="preserve">Міська програми  з  охорони життя  людей  на  водних  об’єктах м. Ніжина  на  2018рік </t>
  </si>
  <si>
    <t xml:space="preserve">3719800</t>
  </si>
  <si>
    <t xml:space="preserve">Міська  Комплексна програма  профілактики правопорушень на період 2016-2018 років "Правопорядок"</t>
  </si>
  <si>
    <t xml:space="preserve">Міська  цільова Програма ІІ Міжнародної польсько – української літньої школи  Виклики  для  сучасної  демократії: польський та український досвід Децентралізації очима молоді" на 2018 рік
</t>
  </si>
  <si>
    <t xml:space="preserve">ВСЬОГО</t>
  </si>
  <si>
    <t xml:space="preserve">02</t>
  </si>
  <si>
    <t xml:space="preserve">Виконком</t>
  </si>
  <si>
    <t xml:space="preserve">Виконавчий комітет</t>
  </si>
  <si>
    <t xml:space="preserve">06</t>
  </si>
  <si>
    <t xml:space="preserve">Управління освіти</t>
  </si>
  <si>
    <t xml:space="preserve">08</t>
  </si>
  <si>
    <t xml:space="preserve">Управління праці  та  соціального захисту населення</t>
  </si>
  <si>
    <t xml:space="preserve">10</t>
  </si>
  <si>
    <t xml:space="preserve">Управління  культури і туризму</t>
  </si>
  <si>
    <t xml:space="preserve">11</t>
  </si>
  <si>
    <t xml:space="preserve">Орган з питань фізичної культури та спорту</t>
  </si>
  <si>
    <t xml:space="preserve">Відділ з питань фізичної культури та спорту</t>
  </si>
  <si>
    <t xml:space="preserve">12</t>
  </si>
  <si>
    <t xml:space="preserve">Управління житлово-комунального господарства та будівництва</t>
  </si>
  <si>
    <t xml:space="preserve">Фінансове управління </t>
  </si>
  <si>
    <t xml:space="preserve">Начальник фінансового управління </t>
  </si>
  <si>
    <t xml:space="preserve">Л.В.Писаренко</t>
  </si>
  <si>
    <t xml:space="preserve">Вик.А.М.Артеменко, Н.Ф. Шубіна  7-17-49, 7-15-11</t>
  </si>
  <si>
    <t xml:space="preserve">для перевірки 01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_р_._-;\-* #,##0_р_._-;_-* \-??_р_._-;_-@_-"/>
    <numFmt numFmtId="167" formatCode="_-* #,##0.00_р_._-;\-* #,##0.00_р_._-;_-* \-??_р_._-;_-@_-"/>
    <numFmt numFmtId="168" formatCode="@"/>
    <numFmt numFmtId="169" formatCode="000000"/>
    <numFmt numFmtId="170" formatCode="#,##0.00_ ;\-#,##0.00\ "/>
    <numFmt numFmtId="171" formatCode="0.00"/>
    <numFmt numFmtId="172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5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J94" activeCellId="0" sqref="J9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2.88"/>
    <col collapsed="false" customWidth="true" hidden="true" outlineLevel="0" max="5" min="3" style="2" width="22.55"/>
    <col collapsed="false" customWidth="true" hidden="false" outlineLevel="0" max="6" min="6" style="2" width="45.99"/>
    <col collapsed="false" customWidth="true" hidden="false" outlineLevel="0" max="12" min="7" style="2" width="14.33"/>
    <col collapsed="false" customWidth="true" hidden="false" outlineLevel="0" max="13" min="13" style="3" width="11.32"/>
    <col collapsed="false" customWidth="false" hidden="false" outlineLevel="0" max="14" min="14" style="1" width="8.87"/>
    <col collapsed="false" customWidth="false" hidden="false" outlineLevel="0" max="257" min="15" style="2" width="8.87"/>
  </cols>
  <sheetData>
    <row r="1" customFormat="false" ht="19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9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19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94.8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8" t="s">
        <v>8</v>
      </c>
      <c r="G5" s="8" t="s">
        <v>9</v>
      </c>
      <c r="H5" s="11" t="s">
        <v>10</v>
      </c>
      <c r="I5" s="11" t="s">
        <v>11</v>
      </c>
      <c r="J5" s="8" t="s">
        <v>12</v>
      </c>
      <c r="K5" s="11" t="s">
        <v>13</v>
      </c>
      <c r="L5" s="11" t="s">
        <v>14</v>
      </c>
      <c r="M5" s="8" t="s">
        <v>15</v>
      </c>
    </row>
    <row r="6" s="3" customFormat="true" ht="18" hidden="false" customHeight="true" outlineLevel="0" collapsed="false">
      <c r="A6" s="12" t="n">
        <v>1</v>
      </c>
      <c r="B6" s="13"/>
      <c r="C6" s="14"/>
      <c r="D6" s="14"/>
      <c r="E6" s="14"/>
      <c r="F6" s="15" t="s">
        <v>16</v>
      </c>
      <c r="G6" s="16" t="n">
        <f aca="false">H6+I6</f>
        <v>134500</v>
      </c>
      <c r="H6" s="16" t="n">
        <f aca="false">H7+H9+H10+H8</f>
        <v>134500</v>
      </c>
      <c r="I6" s="16" t="n">
        <f aca="false">I7+I9+I10+I8</f>
        <v>0</v>
      </c>
      <c r="J6" s="16" t="n">
        <f aca="false">K6+L6</f>
        <v>127994.04</v>
      </c>
      <c r="K6" s="16" t="n">
        <f aca="false">K7+K9+K10+K8</f>
        <v>127994.04</v>
      </c>
      <c r="L6" s="16" t="n">
        <f aca="false">L7+L9+L10+L8</f>
        <v>0</v>
      </c>
      <c r="M6" s="17" t="n">
        <f aca="false">J6/G6*100</f>
        <v>95.1628550185874</v>
      </c>
      <c r="N6" s="18"/>
    </row>
    <row r="7" customFormat="false" ht="18" hidden="false" customHeight="true" outlineLevel="0" collapsed="false">
      <c r="A7" s="12"/>
      <c r="B7" s="19" t="s">
        <v>17</v>
      </c>
      <c r="C7" s="19" t="s">
        <v>18</v>
      </c>
      <c r="D7" s="20" t="n">
        <v>250404</v>
      </c>
      <c r="E7" s="19" t="s">
        <v>19</v>
      </c>
      <c r="F7" s="15"/>
      <c r="G7" s="16" t="n">
        <f aca="false">H7+I7</f>
        <v>90500</v>
      </c>
      <c r="H7" s="17" t="n">
        <v>90500</v>
      </c>
      <c r="I7" s="17"/>
      <c r="J7" s="16" t="n">
        <f aca="false">K7+L7</f>
        <v>83994.04</v>
      </c>
      <c r="K7" s="17" t="n">
        <v>83994.04</v>
      </c>
      <c r="L7" s="17"/>
      <c r="M7" s="17" t="n">
        <f aca="false">J7/G7*100</f>
        <v>92.8110939226519</v>
      </c>
    </row>
    <row r="8" customFormat="false" ht="18" hidden="false" customHeight="true" outlineLevel="0" collapsed="false">
      <c r="A8" s="12"/>
      <c r="B8" s="19" t="s">
        <v>20</v>
      </c>
      <c r="C8" s="19"/>
      <c r="D8" s="20"/>
      <c r="E8" s="19"/>
      <c r="F8" s="15"/>
      <c r="G8" s="16" t="n">
        <f aca="false">H8+I8</f>
        <v>15000</v>
      </c>
      <c r="H8" s="17" t="n">
        <v>15000</v>
      </c>
      <c r="I8" s="17"/>
      <c r="J8" s="16" t="n">
        <f aca="false">K8+L8</f>
        <v>15000</v>
      </c>
      <c r="K8" s="17" t="n">
        <v>15000</v>
      </c>
      <c r="L8" s="17"/>
      <c r="M8" s="17" t="n">
        <f aca="false">J8/G8*100</f>
        <v>100</v>
      </c>
    </row>
    <row r="9" customFormat="false" ht="18" hidden="false" customHeight="true" outlineLevel="0" collapsed="false">
      <c r="A9" s="12"/>
      <c r="B9" s="19" t="s">
        <v>21</v>
      </c>
      <c r="C9" s="19" t="s">
        <v>22</v>
      </c>
      <c r="D9" s="20" t="n">
        <v>250404</v>
      </c>
      <c r="E9" s="19" t="s">
        <v>19</v>
      </c>
      <c r="F9" s="15"/>
      <c r="G9" s="16" t="n">
        <f aca="false">H9+I9</f>
        <v>27000</v>
      </c>
      <c r="H9" s="17" t="n">
        <v>27000</v>
      </c>
      <c r="I9" s="17"/>
      <c r="J9" s="16" t="n">
        <f aca="false">K9+L9</f>
        <v>27000</v>
      </c>
      <c r="K9" s="17" t="n">
        <v>27000</v>
      </c>
      <c r="L9" s="17"/>
      <c r="M9" s="17" t="n">
        <f aca="false">J9/G9*100</f>
        <v>100</v>
      </c>
    </row>
    <row r="10" customFormat="false" ht="18" hidden="false" customHeight="true" outlineLevel="0" collapsed="false">
      <c r="A10" s="12"/>
      <c r="B10" s="19" t="s">
        <v>23</v>
      </c>
      <c r="C10" s="19" t="s">
        <v>22</v>
      </c>
      <c r="D10" s="20" t="n">
        <v>250404</v>
      </c>
      <c r="E10" s="19" t="s">
        <v>19</v>
      </c>
      <c r="F10" s="15"/>
      <c r="G10" s="16" t="n">
        <f aca="false">H10+I10</f>
        <v>2000</v>
      </c>
      <c r="H10" s="17" t="n">
        <v>2000</v>
      </c>
      <c r="I10" s="17"/>
      <c r="J10" s="16" t="n">
        <f aca="false">K10+L10</f>
        <v>2000</v>
      </c>
      <c r="K10" s="17" t="n">
        <v>2000</v>
      </c>
      <c r="L10" s="17"/>
      <c r="M10" s="17" t="n">
        <f aca="false">J10/G10*100</f>
        <v>100</v>
      </c>
    </row>
    <row r="11" customFormat="false" ht="50.4" hidden="false" customHeight="true" outlineLevel="0" collapsed="false">
      <c r="A11" s="21" t="n">
        <v>2</v>
      </c>
      <c r="B11" s="19" t="s">
        <v>17</v>
      </c>
      <c r="C11" s="19" t="s">
        <v>18</v>
      </c>
      <c r="D11" s="20" t="n">
        <v>250404</v>
      </c>
      <c r="E11" s="19" t="s">
        <v>19</v>
      </c>
      <c r="F11" s="22" t="s">
        <v>24</v>
      </c>
      <c r="G11" s="16" t="n">
        <f aca="false">H11+I11</f>
        <v>31600</v>
      </c>
      <c r="H11" s="17" t="n">
        <v>31600</v>
      </c>
      <c r="I11" s="17"/>
      <c r="J11" s="16" t="n">
        <f aca="false">K11+L11</f>
        <v>31562.17</v>
      </c>
      <c r="K11" s="17" t="n">
        <v>31562.17</v>
      </c>
      <c r="L11" s="17"/>
      <c r="M11" s="17" t="n">
        <f aca="false">J11/G11*100</f>
        <v>99.8802848101266</v>
      </c>
    </row>
    <row r="12" customFormat="false" ht="19.95" hidden="false" customHeight="true" outlineLevel="0" collapsed="false">
      <c r="A12" s="21" t="n">
        <v>3</v>
      </c>
      <c r="B12" s="19"/>
      <c r="C12" s="19"/>
      <c r="D12" s="20"/>
      <c r="E12" s="19"/>
      <c r="F12" s="23" t="s">
        <v>25</v>
      </c>
      <c r="G12" s="16" t="n">
        <f aca="false">H12+I12</f>
        <v>561655</v>
      </c>
      <c r="H12" s="17" t="n">
        <f aca="false">H13+H15+H16+H17+H18+H19+H20+H14</f>
        <v>405709</v>
      </c>
      <c r="I12" s="17" t="n">
        <f aca="false">I13+I15+I16+I17+I18+I19+I20+I14</f>
        <v>155946</v>
      </c>
      <c r="J12" s="16" t="n">
        <f aca="false">K12+L12</f>
        <v>526909.45</v>
      </c>
      <c r="K12" s="17" t="n">
        <f aca="false">K13+K15+K16+K17+K18+K19+K20+K14</f>
        <v>370979.45</v>
      </c>
      <c r="L12" s="17" t="n">
        <f aca="false">L13+L15+L16+L17+L18+L19+L20+L14</f>
        <v>155930</v>
      </c>
      <c r="M12" s="17" t="n">
        <f aca="false">J12/G12*100</f>
        <v>93.8137201662943</v>
      </c>
    </row>
    <row r="13" customFormat="false" ht="20.4" hidden="false" customHeight="true" outlineLevel="0" collapsed="false">
      <c r="A13" s="21"/>
      <c r="B13" s="19" t="s">
        <v>17</v>
      </c>
      <c r="C13" s="19" t="s">
        <v>18</v>
      </c>
      <c r="D13" s="20" t="n">
        <v>250404</v>
      </c>
      <c r="E13" s="19" t="s">
        <v>19</v>
      </c>
      <c r="F13" s="23"/>
      <c r="G13" s="16" t="n">
        <f aca="false">H13+I13</f>
        <v>285955</v>
      </c>
      <c r="H13" s="17" t="n">
        <v>130009</v>
      </c>
      <c r="I13" s="17" t="n">
        <v>155946</v>
      </c>
      <c r="J13" s="16" t="n">
        <f aca="false">K13+L13</f>
        <v>274270.45</v>
      </c>
      <c r="K13" s="17" t="n">
        <v>118340.45</v>
      </c>
      <c r="L13" s="17" t="n">
        <v>155930</v>
      </c>
      <c r="M13" s="17" t="n">
        <f aca="false">J13/G13*100</f>
        <v>95.9138500813065</v>
      </c>
      <c r="N13" s="1" t="s">
        <v>26</v>
      </c>
    </row>
    <row r="14" customFormat="false" ht="20.4" hidden="false" customHeight="true" outlineLevel="0" collapsed="false">
      <c r="A14" s="21"/>
      <c r="B14" s="19" t="s">
        <v>27</v>
      </c>
      <c r="C14" s="19" t="s">
        <v>18</v>
      </c>
      <c r="D14" s="20" t="n">
        <v>250404</v>
      </c>
      <c r="E14" s="19" t="s">
        <v>19</v>
      </c>
      <c r="F14" s="23"/>
      <c r="G14" s="16" t="n">
        <f aca="false">H14+I14</f>
        <v>56600</v>
      </c>
      <c r="H14" s="17" t="n">
        <v>56600</v>
      </c>
      <c r="I14" s="17"/>
      <c r="J14" s="16" t="n">
        <f aca="false">K14+L14</f>
        <v>56539</v>
      </c>
      <c r="K14" s="17" t="n">
        <v>56539</v>
      </c>
      <c r="L14" s="17"/>
      <c r="M14" s="17" t="n">
        <f aca="false">J14/G14*100</f>
        <v>99.8922261484099</v>
      </c>
      <c r="N14" s="1" t="s">
        <v>26</v>
      </c>
    </row>
    <row r="15" customFormat="false" ht="19.2" hidden="false" customHeight="true" outlineLevel="0" collapsed="false">
      <c r="A15" s="21"/>
      <c r="B15" s="19" t="s">
        <v>20</v>
      </c>
      <c r="C15" s="19"/>
      <c r="D15" s="20"/>
      <c r="E15" s="19"/>
      <c r="F15" s="23"/>
      <c r="G15" s="16" t="n">
        <f aca="false">H15+I15</f>
        <v>4000</v>
      </c>
      <c r="H15" s="17" t="n">
        <v>4000</v>
      </c>
      <c r="I15" s="17"/>
      <c r="J15" s="16" t="n">
        <f aca="false">K15+L15</f>
        <v>2400</v>
      </c>
      <c r="K15" s="17" t="n">
        <v>2400</v>
      </c>
      <c r="L15" s="17"/>
      <c r="M15" s="17" t="n">
        <f aca="false">J15/G15*100</f>
        <v>60</v>
      </c>
    </row>
    <row r="16" customFormat="false" ht="19.95" hidden="true" customHeight="true" outlineLevel="0" collapsed="false">
      <c r="A16" s="21"/>
      <c r="B16" s="19" t="s">
        <v>28</v>
      </c>
      <c r="C16" s="19"/>
      <c r="D16" s="20"/>
      <c r="E16" s="19"/>
      <c r="F16" s="23"/>
      <c r="G16" s="16" t="n">
        <f aca="false">H16+I16</f>
        <v>0</v>
      </c>
      <c r="H16" s="17"/>
      <c r="I16" s="17"/>
      <c r="J16" s="16" t="n">
        <f aca="false">K16+L16</f>
        <v>0</v>
      </c>
      <c r="K16" s="17"/>
      <c r="L16" s="17"/>
      <c r="M16" s="17" t="e">
        <f aca="false">J16/G16*100</f>
        <v>#DIV/0!</v>
      </c>
    </row>
    <row r="17" customFormat="false" ht="19.95" hidden="false" customHeight="true" outlineLevel="0" collapsed="false">
      <c r="A17" s="21"/>
      <c r="B17" s="19" t="s">
        <v>21</v>
      </c>
      <c r="C17" s="19"/>
      <c r="D17" s="20"/>
      <c r="E17" s="19"/>
      <c r="F17" s="23"/>
      <c r="G17" s="16" t="n">
        <f aca="false">H17+I17</f>
        <v>7000</v>
      </c>
      <c r="H17" s="17" t="n">
        <v>7000</v>
      </c>
      <c r="I17" s="17"/>
      <c r="J17" s="16" t="n">
        <f aca="false">K17+L17</f>
        <v>7000</v>
      </c>
      <c r="K17" s="17" t="n">
        <v>7000</v>
      </c>
      <c r="L17" s="17"/>
      <c r="M17" s="17" t="n">
        <f aca="false">J17/G17*100</f>
        <v>100</v>
      </c>
    </row>
    <row r="18" customFormat="false" ht="19.95" hidden="false" customHeight="true" outlineLevel="0" collapsed="false">
      <c r="A18" s="21"/>
      <c r="B18" s="19" t="s">
        <v>29</v>
      </c>
      <c r="C18" s="19"/>
      <c r="D18" s="20"/>
      <c r="E18" s="19"/>
      <c r="F18" s="23"/>
      <c r="G18" s="16" t="n">
        <f aca="false">H18+I18</f>
        <v>4600</v>
      </c>
      <c r="H18" s="17" t="n">
        <v>4600</v>
      </c>
      <c r="I18" s="17"/>
      <c r="J18" s="16" t="n">
        <f aca="false">K18+L18</f>
        <v>4600</v>
      </c>
      <c r="K18" s="17" t="n">
        <v>4600</v>
      </c>
      <c r="L18" s="17"/>
      <c r="M18" s="17" t="n">
        <f aca="false">J18/G18*100</f>
        <v>100</v>
      </c>
    </row>
    <row r="19" customFormat="false" ht="19.95" hidden="false" customHeight="true" outlineLevel="0" collapsed="false">
      <c r="A19" s="21"/>
      <c r="B19" s="19" t="s">
        <v>30</v>
      </c>
      <c r="C19" s="19"/>
      <c r="D19" s="20"/>
      <c r="E19" s="19"/>
      <c r="F19" s="23"/>
      <c r="G19" s="16" t="n">
        <f aca="false">H19+I19</f>
        <v>203000</v>
      </c>
      <c r="H19" s="17" t="n">
        <f aca="false">199000+4000</f>
        <v>203000</v>
      </c>
      <c r="I19" s="17"/>
      <c r="J19" s="16" t="n">
        <f aca="false">K19+L19</f>
        <v>181600</v>
      </c>
      <c r="K19" s="17" t="n">
        <v>181600</v>
      </c>
      <c r="L19" s="17"/>
      <c r="M19" s="17" t="n">
        <f aca="false">J19/G19*100</f>
        <v>89.4581280788177</v>
      </c>
      <c r="N19" s="1" t="s">
        <v>31</v>
      </c>
    </row>
    <row r="20" customFormat="false" ht="19.95" hidden="false" customHeight="true" outlineLevel="0" collapsed="false">
      <c r="A20" s="21"/>
      <c r="B20" s="19" t="s">
        <v>23</v>
      </c>
      <c r="C20" s="19"/>
      <c r="D20" s="20"/>
      <c r="E20" s="19"/>
      <c r="F20" s="23"/>
      <c r="G20" s="16" t="n">
        <f aca="false">H20+I20</f>
        <v>500</v>
      </c>
      <c r="H20" s="17" t="n">
        <v>500</v>
      </c>
      <c r="I20" s="17"/>
      <c r="J20" s="16" t="n">
        <f aca="false">K20+L20</f>
        <v>500</v>
      </c>
      <c r="K20" s="17" t="n">
        <v>500</v>
      </c>
      <c r="L20" s="17"/>
      <c r="M20" s="17" t="n">
        <f aca="false">J20/G20*100</f>
        <v>100</v>
      </c>
    </row>
    <row r="21" customFormat="false" ht="49.2" hidden="false" customHeight="true" outlineLevel="0" collapsed="false">
      <c r="A21" s="21" t="n">
        <v>4</v>
      </c>
      <c r="B21" s="19" t="s">
        <v>17</v>
      </c>
      <c r="C21" s="19" t="s">
        <v>18</v>
      </c>
      <c r="D21" s="20" t="n">
        <v>250404</v>
      </c>
      <c r="E21" s="19" t="s">
        <v>19</v>
      </c>
      <c r="F21" s="22" t="s">
        <v>32</v>
      </c>
      <c r="G21" s="16" t="n">
        <f aca="false">H21+I21</f>
        <v>24000</v>
      </c>
      <c r="H21" s="17" t="n">
        <v>24000</v>
      </c>
      <c r="I21" s="17"/>
      <c r="J21" s="16" t="n">
        <f aca="false">K21+L21</f>
        <v>23879.52</v>
      </c>
      <c r="K21" s="17" t="n">
        <v>23879.52</v>
      </c>
      <c r="L21" s="17"/>
      <c r="M21" s="17" t="n">
        <f aca="false">J21/G21*100</f>
        <v>99.498</v>
      </c>
    </row>
    <row r="22" customFormat="false" ht="31.2" hidden="false" customHeight="false" outlineLevel="0" collapsed="false">
      <c r="A22" s="21" t="n">
        <v>5</v>
      </c>
      <c r="B22" s="19" t="s">
        <v>17</v>
      </c>
      <c r="C22" s="19" t="s">
        <v>18</v>
      </c>
      <c r="D22" s="20" t="n">
        <v>250404</v>
      </c>
      <c r="E22" s="19" t="s">
        <v>19</v>
      </c>
      <c r="F22" s="22" t="s">
        <v>33</v>
      </c>
      <c r="G22" s="16" t="n">
        <f aca="false">H22+I22</f>
        <v>40700</v>
      </c>
      <c r="H22" s="17" t="n">
        <v>40700</v>
      </c>
      <c r="I22" s="17"/>
      <c r="J22" s="16" t="n">
        <f aca="false">K22+L22</f>
        <v>40316</v>
      </c>
      <c r="K22" s="17" t="n">
        <v>40316</v>
      </c>
      <c r="L22" s="17"/>
      <c r="M22" s="17" t="n">
        <f aca="false">J22/G22*100</f>
        <v>99.0565110565111</v>
      </c>
    </row>
    <row r="23" s="1" customFormat="true" ht="17.4" hidden="false" customHeight="true" outlineLevel="0" collapsed="false">
      <c r="A23" s="21" t="n">
        <v>6</v>
      </c>
      <c r="B23" s="19" t="s">
        <v>34</v>
      </c>
      <c r="C23" s="19" t="s">
        <v>18</v>
      </c>
      <c r="D23" s="20" t="n">
        <v>250404</v>
      </c>
      <c r="E23" s="19" t="s">
        <v>19</v>
      </c>
      <c r="F23" s="23" t="s">
        <v>35</v>
      </c>
      <c r="G23" s="16" t="n">
        <f aca="false">H23+I23</f>
        <v>400000</v>
      </c>
      <c r="H23" s="17" t="n">
        <v>400000</v>
      </c>
      <c r="I23" s="17"/>
      <c r="J23" s="16" t="n">
        <f aca="false">K23+L23</f>
        <v>115703.7</v>
      </c>
      <c r="K23" s="17" t="n">
        <v>115703.7</v>
      </c>
      <c r="L23" s="17"/>
      <c r="M23" s="17" t="n">
        <f aca="false">J23/G23*100</f>
        <v>28.925925</v>
      </c>
    </row>
    <row r="24" s="1" customFormat="true" ht="15.6" hidden="false" customHeight="false" outlineLevel="0" collapsed="false">
      <c r="A24" s="21"/>
      <c r="B24" s="19" t="s">
        <v>36</v>
      </c>
      <c r="C24" s="19"/>
      <c r="D24" s="20"/>
      <c r="E24" s="19"/>
      <c r="F24" s="23"/>
      <c r="G24" s="16" t="n">
        <f aca="false">H24+I24</f>
        <v>400000</v>
      </c>
      <c r="H24" s="17" t="n">
        <v>2000</v>
      </c>
      <c r="I24" s="17" t="n">
        <v>398000</v>
      </c>
      <c r="J24" s="16" t="n">
        <f aca="false">K24+L24</f>
        <v>347600</v>
      </c>
      <c r="K24" s="17" t="n">
        <v>2000</v>
      </c>
      <c r="L24" s="17" t="n">
        <v>345600</v>
      </c>
      <c r="M24" s="17" t="n">
        <f aca="false">J24/G24*100</f>
        <v>86.9</v>
      </c>
    </row>
    <row r="25" s="1" customFormat="true" ht="15.6" hidden="false" customHeight="false" outlineLevel="0" collapsed="false">
      <c r="A25" s="21"/>
      <c r="B25" s="19" t="s">
        <v>37</v>
      </c>
      <c r="C25" s="19"/>
      <c r="D25" s="20"/>
      <c r="E25" s="19"/>
      <c r="F25" s="23"/>
      <c r="G25" s="16" t="n">
        <f aca="false">H25+I25</f>
        <v>394600</v>
      </c>
      <c r="H25" s="17" t="n">
        <f aca="false">34000+300000</f>
        <v>334000</v>
      </c>
      <c r="I25" s="17" t="n">
        <v>60600</v>
      </c>
      <c r="J25" s="16" t="n">
        <f aca="false">K25+L25</f>
        <v>394315</v>
      </c>
      <c r="K25" s="17" t="n">
        <v>333715</v>
      </c>
      <c r="L25" s="17" t="n">
        <v>60600</v>
      </c>
      <c r="M25" s="17" t="n">
        <f aca="false">J25/G25*100</f>
        <v>99.9277749619868</v>
      </c>
    </row>
    <row r="26" s="1" customFormat="true" ht="15.6" hidden="false" customHeight="false" outlineLevel="0" collapsed="false">
      <c r="A26" s="21"/>
      <c r="B26" s="19" t="s">
        <v>38</v>
      </c>
      <c r="C26" s="19"/>
      <c r="D26" s="20"/>
      <c r="E26" s="19"/>
      <c r="F26" s="23"/>
      <c r="G26" s="16" t="n">
        <f aca="false">H26+I26</f>
        <v>845990</v>
      </c>
      <c r="H26" s="17" t="n">
        <v>376450</v>
      </c>
      <c r="I26" s="17" t="n">
        <v>469540</v>
      </c>
      <c r="J26" s="16" t="n">
        <f aca="false">K26+L26</f>
        <v>700381</v>
      </c>
      <c r="K26" s="17" t="n">
        <v>234385</v>
      </c>
      <c r="L26" s="17" t="n">
        <v>465996</v>
      </c>
      <c r="M26" s="17" t="n">
        <f aca="false">J26/G26*100</f>
        <v>82.7883308313337</v>
      </c>
    </row>
    <row r="27" s="1" customFormat="true" ht="129" hidden="false" customHeight="true" outlineLevel="0" collapsed="false">
      <c r="A27" s="21" t="n">
        <v>7</v>
      </c>
      <c r="B27" s="19" t="s">
        <v>17</v>
      </c>
      <c r="C27" s="19" t="s">
        <v>18</v>
      </c>
      <c r="D27" s="20" t="n">
        <v>250404</v>
      </c>
      <c r="E27" s="19" t="s">
        <v>19</v>
      </c>
      <c r="F27" s="24" t="s">
        <v>39</v>
      </c>
      <c r="G27" s="16" t="n">
        <f aca="false">H27+I27</f>
        <v>260000</v>
      </c>
      <c r="H27" s="17" t="n">
        <v>260000</v>
      </c>
      <c r="I27" s="17"/>
      <c r="J27" s="16" t="n">
        <f aca="false">K27+L27</f>
        <v>148971.02</v>
      </c>
      <c r="K27" s="17" t="n">
        <v>148971.02</v>
      </c>
      <c r="L27" s="17"/>
      <c r="M27" s="17" t="n">
        <f aca="false">J27/G27*100</f>
        <v>57.2965461538462</v>
      </c>
    </row>
    <row r="28" s="1" customFormat="true" ht="65.4" hidden="false" customHeight="true" outlineLevel="0" collapsed="false">
      <c r="A28" s="21" t="n">
        <v>8</v>
      </c>
      <c r="B28" s="25" t="s">
        <v>40</v>
      </c>
      <c r="C28" s="26" t="s">
        <v>41</v>
      </c>
      <c r="D28" s="20" t="n">
        <v>80800</v>
      </c>
      <c r="E28" s="19" t="s">
        <v>42</v>
      </c>
      <c r="F28" s="22" t="s">
        <v>43</v>
      </c>
      <c r="G28" s="16" t="n">
        <f aca="false">H28+I28</f>
        <v>50000</v>
      </c>
      <c r="H28" s="17"/>
      <c r="I28" s="17" t="n">
        <v>50000</v>
      </c>
      <c r="J28" s="16" t="n">
        <f aca="false">K28+L28</f>
        <v>50000</v>
      </c>
      <c r="K28" s="17"/>
      <c r="L28" s="17" t="n">
        <v>50000</v>
      </c>
      <c r="M28" s="17" t="n">
        <f aca="false">J28/G28*100</f>
        <v>100</v>
      </c>
    </row>
    <row r="29" s="1" customFormat="true" ht="31.2" hidden="false" customHeight="false" outlineLevel="0" collapsed="false">
      <c r="A29" s="21" t="n">
        <v>9</v>
      </c>
      <c r="B29" s="25" t="s">
        <v>44</v>
      </c>
      <c r="C29" s="27" t="s">
        <v>45</v>
      </c>
      <c r="D29" s="20" t="n">
        <v>80101</v>
      </c>
      <c r="E29" s="25" t="s">
        <v>46</v>
      </c>
      <c r="F29" s="22" t="s">
        <v>47</v>
      </c>
      <c r="G29" s="16" t="n">
        <f aca="false">H29+I29</f>
        <v>48000</v>
      </c>
      <c r="H29" s="17" t="n">
        <f aca="false">26000+11000+11000</f>
        <v>48000</v>
      </c>
      <c r="I29" s="17"/>
      <c r="J29" s="16" t="n">
        <f aca="false">K29+L29</f>
        <v>47556.9</v>
      </c>
      <c r="K29" s="17" t="n">
        <f aca="false">26000+11000+10556.9</f>
        <v>47556.9</v>
      </c>
      <c r="L29" s="17"/>
      <c r="M29" s="17" t="n">
        <f aca="false">J29/G29*100</f>
        <v>99.076875</v>
      </c>
    </row>
    <row r="30" s="1" customFormat="true" ht="46.8" hidden="false" customHeight="false" outlineLevel="0" collapsed="false">
      <c r="A30" s="21" t="n">
        <v>10</v>
      </c>
      <c r="B30" s="25" t="s">
        <v>48</v>
      </c>
      <c r="C30" s="28" t="s">
        <v>49</v>
      </c>
      <c r="D30" s="20" t="n">
        <v>81009</v>
      </c>
      <c r="E30" s="19" t="s">
        <v>46</v>
      </c>
      <c r="F30" s="22" t="s">
        <v>50</v>
      </c>
      <c r="G30" s="16" t="n">
        <f aca="false">H30+I30</f>
        <v>1779988</v>
      </c>
      <c r="H30" s="17" t="n">
        <v>1779988</v>
      </c>
      <c r="I30" s="17"/>
      <c r="J30" s="16" t="n">
        <f aca="false">K30+L30</f>
        <v>1779987.3</v>
      </c>
      <c r="K30" s="17" t="n">
        <v>1779987.3</v>
      </c>
      <c r="L30" s="17"/>
      <c r="M30" s="17" t="n">
        <f aca="false">J30/G30*100</f>
        <v>99.9999606738922</v>
      </c>
    </row>
    <row r="31" s="1" customFormat="true" ht="46.8" hidden="false" customHeight="false" outlineLevel="0" collapsed="false">
      <c r="A31" s="29" t="n">
        <v>11</v>
      </c>
      <c r="B31" s="25" t="s">
        <v>51</v>
      </c>
      <c r="C31" s="28"/>
      <c r="D31" s="20"/>
      <c r="E31" s="19"/>
      <c r="F31" s="22" t="s">
        <v>52</v>
      </c>
      <c r="G31" s="16" t="n">
        <f aca="false">H31+I31</f>
        <v>69300</v>
      </c>
      <c r="H31" s="17" t="n">
        <v>69300</v>
      </c>
      <c r="I31" s="17"/>
      <c r="J31" s="16" t="n">
        <f aca="false">K31+L31</f>
        <v>58258.03</v>
      </c>
      <c r="K31" s="17" t="n">
        <v>58258.03</v>
      </c>
      <c r="L31" s="17"/>
      <c r="M31" s="17" t="n">
        <f aca="false">J31/G31*100</f>
        <v>84.0664213564213</v>
      </c>
    </row>
    <row r="32" s="1" customFormat="true" ht="46.8" hidden="false" customHeight="false" outlineLevel="0" collapsed="false">
      <c r="A32" s="21" t="n">
        <v>12</v>
      </c>
      <c r="B32" s="25" t="s">
        <v>53</v>
      </c>
      <c r="C32" s="28"/>
      <c r="D32" s="20" t="n">
        <v>81101</v>
      </c>
      <c r="E32" s="19" t="s">
        <v>46</v>
      </c>
      <c r="F32" s="22" t="s">
        <v>54</v>
      </c>
      <c r="G32" s="16" t="n">
        <f aca="false">H32+I32</f>
        <v>74013</v>
      </c>
      <c r="H32" s="17" t="n">
        <v>74013</v>
      </c>
      <c r="I32" s="17"/>
      <c r="J32" s="16" t="n">
        <f aca="false">K32+L32</f>
        <v>74013</v>
      </c>
      <c r="K32" s="17" t="n">
        <v>74013</v>
      </c>
      <c r="L32" s="17"/>
      <c r="M32" s="17" t="n">
        <f aca="false">J32/G32*100</f>
        <v>100</v>
      </c>
    </row>
    <row r="33" s="1" customFormat="true" ht="15.6" hidden="false" customHeight="true" outlineLevel="0" collapsed="false">
      <c r="A33" s="21" t="n">
        <v>13</v>
      </c>
      <c r="B33" s="25"/>
      <c r="C33" s="28"/>
      <c r="D33" s="20"/>
      <c r="E33" s="19"/>
      <c r="F33" s="23" t="s">
        <v>55</v>
      </c>
      <c r="G33" s="16" t="n">
        <f aca="false">H33+I33</f>
        <v>4161592</v>
      </c>
      <c r="H33" s="17" t="n">
        <f aca="false">H34+H35+H36+H38+H39+H37</f>
        <v>4161592</v>
      </c>
      <c r="I33" s="17" t="n">
        <f aca="false">I34+I35+I36+I38+I39+I37</f>
        <v>0</v>
      </c>
      <c r="J33" s="16" t="n">
        <f aca="false">K33+L33</f>
        <v>3745277.84</v>
      </c>
      <c r="K33" s="17" t="n">
        <f aca="false">K34+K35+K36+K38+K39+K37</f>
        <v>3745277.84</v>
      </c>
      <c r="L33" s="17" t="n">
        <f aca="false">L34+L35+L36+L38+L39+L37</f>
        <v>0</v>
      </c>
      <c r="M33" s="17" t="n">
        <f aca="false">J33/G33*100</f>
        <v>89.9962764249835</v>
      </c>
    </row>
    <row r="34" s="1" customFormat="true" ht="15.6" hidden="false" customHeight="false" outlineLevel="0" collapsed="false">
      <c r="A34" s="21"/>
      <c r="B34" s="19" t="s">
        <v>53</v>
      </c>
      <c r="C34" s="19"/>
      <c r="D34" s="20" t="n">
        <v>80101</v>
      </c>
      <c r="E34" s="19" t="s">
        <v>46</v>
      </c>
      <c r="F34" s="23"/>
      <c r="G34" s="16" t="n">
        <f aca="false">H34+I34</f>
        <v>94242</v>
      </c>
      <c r="H34" s="17" t="n">
        <f aca="false">74242+20000</f>
        <v>94242</v>
      </c>
      <c r="I34" s="17"/>
      <c r="J34" s="16" t="n">
        <f aca="false">K34+L34</f>
        <v>94240.19</v>
      </c>
      <c r="K34" s="17" t="n">
        <f aca="false">74241.59+19998.6</f>
        <v>94240.19</v>
      </c>
      <c r="L34" s="17"/>
      <c r="M34" s="17" t="n">
        <f aca="false">J34/G34*100</f>
        <v>99.9980794125761</v>
      </c>
    </row>
    <row r="35" s="1" customFormat="true" ht="15.6" hidden="false" customHeight="false" outlineLevel="0" collapsed="false">
      <c r="A35" s="21"/>
      <c r="B35" s="19" t="s">
        <v>56</v>
      </c>
      <c r="C35" s="19" t="s">
        <v>57</v>
      </c>
      <c r="D35" s="20" t="n">
        <v>90412</v>
      </c>
      <c r="E35" s="19" t="s">
        <v>58</v>
      </c>
      <c r="F35" s="23"/>
      <c r="G35" s="16" t="n">
        <f aca="false">H35+I35</f>
        <v>794920</v>
      </c>
      <c r="H35" s="17" t="n">
        <v>794920</v>
      </c>
      <c r="I35" s="17"/>
      <c r="J35" s="16" t="n">
        <f aca="false">K35+L35</f>
        <v>794907.81</v>
      </c>
      <c r="K35" s="17" t="n">
        <v>794907.81</v>
      </c>
      <c r="L35" s="17"/>
      <c r="M35" s="17" t="n">
        <f aca="false">J35/G35*100</f>
        <v>99.9984665123535</v>
      </c>
    </row>
    <row r="36" s="1" customFormat="true" ht="15.6" hidden="false" customHeight="false" outlineLevel="0" collapsed="false">
      <c r="A36" s="21"/>
      <c r="B36" s="19" t="s">
        <v>59</v>
      </c>
      <c r="C36" s="19" t="s">
        <v>60</v>
      </c>
      <c r="D36" s="20" t="n">
        <v>90412</v>
      </c>
      <c r="E36" s="19" t="s">
        <v>58</v>
      </c>
      <c r="F36" s="23"/>
      <c r="G36" s="16" t="n">
        <f aca="false">H36+I36</f>
        <v>491000</v>
      </c>
      <c r="H36" s="17" t="n">
        <v>491000</v>
      </c>
      <c r="I36" s="17"/>
      <c r="J36" s="16" t="n">
        <f aca="false">K36+L36</f>
        <v>491000</v>
      </c>
      <c r="K36" s="17" t="n">
        <f aca="false">440900+50100</f>
        <v>491000</v>
      </c>
      <c r="L36" s="17"/>
      <c r="M36" s="17" t="n">
        <f aca="false">J36/G36*100</f>
        <v>100</v>
      </c>
    </row>
    <row r="37" s="1" customFormat="true" ht="15.6" hidden="false" customHeight="false" outlineLevel="0" collapsed="false">
      <c r="A37" s="21"/>
      <c r="B37" s="19" t="s">
        <v>61</v>
      </c>
      <c r="C37" s="19"/>
      <c r="D37" s="20"/>
      <c r="E37" s="19"/>
      <c r="F37" s="23"/>
      <c r="G37" s="16" t="n">
        <f aca="false">H37+I37</f>
        <v>472430</v>
      </c>
      <c r="H37" s="17" t="n">
        <v>472430</v>
      </c>
      <c r="I37" s="17"/>
      <c r="J37" s="16" t="n">
        <f aca="false">K37+L37</f>
        <v>472429.84</v>
      </c>
      <c r="K37" s="17" t="n">
        <v>472429.84</v>
      </c>
      <c r="L37" s="17"/>
      <c r="M37" s="17" t="n">
        <f aca="false">J37/G37*100</f>
        <v>99.9999661325488</v>
      </c>
    </row>
    <row r="38" s="1" customFormat="true" ht="15.6" hidden="false" customHeight="false" outlineLevel="0" collapsed="false">
      <c r="A38" s="21"/>
      <c r="B38" s="19" t="s">
        <v>62</v>
      </c>
      <c r="C38" s="19"/>
      <c r="D38" s="20"/>
      <c r="E38" s="19"/>
      <c r="F38" s="23"/>
      <c r="G38" s="16" t="n">
        <f aca="false">H38+I38</f>
        <v>2159100</v>
      </c>
      <c r="H38" s="17" t="n">
        <v>2159100</v>
      </c>
      <c r="I38" s="17"/>
      <c r="J38" s="16" t="n">
        <f aca="false">K38+L38</f>
        <v>1759100</v>
      </c>
      <c r="K38" s="17" t="n">
        <v>1759100</v>
      </c>
      <c r="L38" s="17"/>
      <c r="M38" s="17" t="n">
        <f aca="false">J38/G38*100</f>
        <v>81.4737622157381</v>
      </c>
    </row>
    <row r="39" s="1" customFormat="true" ht="15.6" hidden="false" customHeight="false" outlineLevel="0" collapsed="false">
      <c r="A39" s="21"/>
      <c r="B39" s="19" t="s">
        <v>63</v>
      </c>
      <c r="C39" s="19"/>
      <c r="D39" s="20"/>
      <c r="E39" s="19"/>
      <c r="F39" s="23"/>
      <c r="G39" s="16" t="n">
        <f aca="false">H39+I39</f>
        <v>149900</v>
      </c>
      <c r="H39" s="17" t="n">
        <v>149900</v>
      </c>
      <c r="I39" s="17"/>
      <c r="J39" s="16" t="n">
        <f aca="false">K39+L39</f>
        <v>133600</v>
      </c>
      <c r="K39" s="17" t="n">
        <v>133600</v>
      </c>
      <c r="L39" s="17"/>
      <c r="M39" s="17" t="n">
        <f aca="false">J39/G39*100</f>
        <v>89.1260840560374</v>
      </c>
    </row>
    <row r="40" s="1" customFormat="true" ht="31.2" hidden="false" customHeight="false" outlineLevel="0" collapsed="false">
      <c r="A40" s="21" t="n">
        <v>14</v>
      </c>
      <c r="B40" s="19" t="s">
        <v>64</v>
      </c>
      <c r="C40" s="19" t="s">
        <v>65</v>
      </c>
      <c r="D40" s="20" t="n">
        <v>90802</v>
      </c>
      <c r="E40" s="19" t="s">
        <v>66</v>
      </c>
      <c r="F40" s="22" t="s">
        <v>67</v>
      </c>
      <c r="G40" s="16" t="n">
        <f aca="false">H40+I40</f>
        <v>182000</v>
      </c>
      <c r="H40" s="17" t="n">
        <v>182000</v>
      </c>
      <c r="I40" s="17"/>
      <c r="J40" s="16" t="n">
        <f aca="false">K40+L40</f>
        <v>182000</v>
      </c>
      <c r="K40" s="17" t="n">
        <v>182000</v>
      </c>
      <c r="L40" s="17"/>
      <c r="M40" s="17" t="n">
        <f aca="false">J40/G40*100</f>
        <v>100</v>
      </c>
    </row>
    <row r="41" s="1" customFormat="true" ht="31.2" hidden="false" customHeight="false" outlineLevel="0" collapsed="false">
      <c r="A41" s="21" t="n">
        <v>15</v>
      </c>
      <c r="B41" s="19" t="s">
        <v>68</v>
      </c>
      <c r="C41" s="19" t="s">
        <v>69</v>
      </c>
      <c r="D41" s="20" t="n">
        <v>91102</v>
      </c>
      <c r="E41" s="19" t="s">
        <v>66</v>
      </c>
      <c r="F41" s="22" t="s">
        <v>70</v>
      </c>
      <c r="G41" s="16" t="n">
        <f aca="false">H41+I41</f>
        <v>36500</v>
      </c>
      <c r="H41" s="17" t="n">
        <v>36500</v>
      </c>
      <c r="I41" s="17"/>
      <c r="J41" s="16" t="n">
        <f aca="false">K41+L41</f>
        <v>36500</v>
      </c>
      <c r="K41" s="17" t="n">
        <v>36500</v>
      </c>
      <c r="L41" s="17"/>
      <c r="M41" s="17" t="n">
        <f aca="false">J41/G41*100</f>
        <v>100</v>
      </c>
    </row>
    <row r="42" s="1" customFormat="true" ht="46.8" hidden="false" customHeight="false" outlineLevel="0" collapsed="false">
      <c r="A42" s="21" t="n">
        <v>16</v>
      </c>
      <c r="B42" s="19" t="s">
        <v>71</v>
      </c>
      <c r="C42" s="19" t="s">
        <v>72</v>
      </c>
      <c r="D42" s="20" t="n">
        <v>91104</v>
      </c>
      <c r="E42" s="19" t="s">
        <v>66</v>
      </c>
      <c r="F42" s="22" t="s">
        <v>73</v>
      </c>
      <c r="G42" s="16" t="n">
        <f aca="false">H42+I42</f>
        <v>3000</v>
      </c>
      <c r="H42" s="17" t="n">
        <v>3000</v>
      </c>
      <c r="I42" s="17"/>
      <c r="J42" s="16" t="n">
        <f aca="false">K42+L42</f>
        <v>2982</v>
      </c>
      <c r="K42" s="17" t="n">
        <v>2982</v>
      </c>
      <c r="L42" s="17"/>
      <c r="M42" s="17" t="n">
        <f aca="false">J42/G42*100</f>
        <v>99.4</v>
      </c>
    </row>
    <row r="43" s="1" customFormat="true" ht="31.2" hidden="false" customHeight="false" outlineLevel="0" collapsed="false">
      <c r="A43" s="21" t="n">
        <v>17</v>
      </c>
      <c r="B43" s="19" t="s">
        <v>74</v>
      </c>
      <c r="C43" s="19" t="s">
        <v>75</v>
      </c>
      <c r="D43" s="20" t="n">
        <v>91103</v>
      </c>
      <c r="E43" s="19" t="s">
        <v>66</v>
      </c>
      <c r="F43" s="22" t="s">
        <v>76</v>
      </c>
      <c r="G43" s="16" t="n">
        <f aca="false">H43+I43</f>
        <v>57000</v>
      </c>
      <c r="H43" s="17" t="n">
        <v>44700</v>
      </c>
      <c r="I43" s="17" t="n">
        <v>12300</v>
      </c>
      <c r="J43" s="16" t="n">
        <f aca="false">K43+L43</f>
        <v>53056.88</v>
      </c>
      <c r="K43" s="17" t="n">
        <v>40835.21</v>
      </c>
      <c r="L43" s="17" t="n">
        <v>12221.67</v>
      </c>
      <c r="M43" s="17" t="n">
        <f aca="false">J43/G43*100</f>
        <v>93.0822456140351</v>
      </c>
      <c r="N43" s="1" t="s">
        <v>77</v>
      </c>
    </row>
    <row r="44" s="1" customFormat="true" ht="31.2" hidden="false" customHeight="false" outlineLevel="0" collapsed="false">
      <c r="A44" s="21" t="n">
        <v>18</v>
      </c>
      <c r="B44" s="19" t="s">
        <v>56</v>
      </c>
      <c r="C44" s="19" t="s">
        <v>57</v>
      </c>
      <c r="D44" s="20" t="n">
        <v>90412</v>
      </c>
      <c r="E44" s="19" t="s">
        <v>58</v>
      </c>
      <c r="F44" s="22" t="s">
        <v>78</v>
      </c>
      <c r="G44" s="16" t="n">
        <f aca="false">H44+I44</f>
        <v>62000</v>
      </c>
      <c r="H44" s="17" t="n">
        <v>62000</v>
      </c>
      <c r="I44" s="17"/>
      <c r="J44" s="16" t="n">
        <f aca="false">K44+L44</f>
        <v>62000</v>
      </c>
      <c r="K44" s="17" t="n">
        <v>62000</v>
      </c>
      <c r="L44" s="17"/>
      <c r="M44" s="17" t="n">
        <f aca="false">J44/G44*100</f>
        <v>100</v>
      </c>
    </row>
    <row r="45" s="1" customFormat="true" ht="46.8" hidden="false" customHeight="false" outlineLevel="0" collapsed="false">
      <c r="A45" s="21" t="n">
        <v>19</v>
      </c>
      <c r="B45" s="19" t="s">
        <v>56</v>
      </c>
      <c r="C45" s="19" t="s">
        <v>57</v>
      </c>
      <c r="D45" s="20" t="n">
        <v>90412</v>
      </c>
      <c r="E45" s="19" t="s">
        <v>58</v>
      </c>
      <c r="F45" s="22" t="s">
        <v>79</v>
      </c>
      <c r="G45" s="16" t="n">
        <f aca="false">H45+I45</f>
        <v>109200</v>
      </c>
      <c r="H45" s="17" t="n">
        <v>109200</v>
      </c>
      <c r="I45" s="17"/>
      <c r="J45" s="16" t="n">
        <f aca="false">K45+L45</f>
        <v>109200</v>
      </c>
      <c r="K45" s="17" t="n">
        <v>109200</v>
      </c>
      <c r="L45" s="17"/>
      <c r="M45" s="17" t="n">
        <f aca="false">J45/G45*100</f>
        <v>100</v>
      </c>
    </row>
    <row r="46" s="1" customFormat="true" ht="36.6" hidden="false" customHeight="true" outlineLevel="0" collapsed="false">
      <c r="A46" s="30" t="n">
        <v>20</v>
      </c>
      <c r="B46" s="31" t="s">
        <v>80</v>
      </c>
      <c r="C46" s="19" t="s">
        <v>81</v>
      </c>
      <c r="D46" s="20" t="n">
        <v>100302</v>
      </c>
      <c r="E46" s="19" t="s">
        <v>82</v>
      </c>
      <c r="F46" s="15" t="s">
        <v>83</v>
      </c>
      <c r="G46" s="32" t="n">
        <f aca="false">H46+I46</f>
        <v>28960</v>
      </c>
      <c r="H46" s="33" t="n">
        <v>28960</v>
      </c>
      <c r="I46" s="33"/>
      <c r="J46" s="32" t="n">
        <f aca="false">K46+L46</f>
        <v>28948.07</v>
      </c>
      <c r="K46" s="33" t="n">
        <v>28948.07</v>
      </c>
      <c r="L46" s="33"/>
      <c r="M46" s="17" t="n">
        <f aca="false">J46/G46*100</f>
        <v>99.9588052486188</v>
      </c>
    </row>
    <row r="47" s="1" customFormat="true" ht="15.6" hidden="false" customHeight="true" outlineLevel="0" collapsed="false">
      <c r="A47" s="21" t="n">
        <v>21</v>
      </c>
      <c r="B47" s="19"/>
      <c r="C47" s="19"/>
      <c r="D47" s="20"/>
      <c r="E47" s="19"/>
      <c r="F47" s="23" t="s">
        <v>84</v>
      </c>
      <c r="G47" s="16" t="n">
        <f aca="false">H47+I47</f>
        <v>280570</v>
      </c>
      <c r="H47" s="17" t="n">
        <f aca="false">H48+H50+H51+H49</f>
        <v>65000</v>
      </c>
      <c r="I47" s="17" t="n">
        <f aca="false">I48+I50+I51+I49</f>
        <v>215570</v>
      </c>
      <c r="J47" s="16" t="n">
        <f aca="false">K47+L47</f>
        <v>270509.61</v>
      </c>
      <c r="K47" s="17" t="n">
        <f aca="false">K48+K50+K51+K49</f>
        <v>54939.61</v>
      </c>
      <c r="L47" s="17" t="n">
        <f aca="false">L48+L50+L51+L49</f>
        <v>215570</v>
      </c>
      <c r="M47" s="17" t="n">
        <f aca="false">J47/G47*100</f>
        <v>96.4143030259828</v>
      </c>
    </row>
    <row r="48" s="1" customFormat="true" ht="15.6" hidden="false" customHeight="true" outlineLevel="0" collapsed="false">
      <c r="A48" s="21"/>
      <c r="B48" s="19" t="s">
        <v>85</v>
      </c>
      <c r="C48" s="19" t="s">
        <v>86</v>
      </c>
      <c r="D48" s="20" t="n">
        <v>160101</v>
      </c>
      <c r="E48" s="19" t="s">
        <v>87</v>
      </c>
      <c r="F48" s="23"/>
      <c r="G48" s="16" t="n">
        <f aca="false">H48+I48</f>
        <v>217216</v>
      </c>
      <c r="H48" s="17" t="n">
        <v>47772</v>
      </c>
      <c r="I48" s="17" t="n">
        <v>169444</v>
      </c>
      <c r="J48" s="16" t="n">
        <f aca="false">K48+L48</f>
        <v>217155.61</v>
      </c>
      <c r="K48" s="17" t="n">
        <v>47711.61</v>
      </c>
      <c r="L48" s="17" t="n">
        <v>169444</v>
      </c>
      <c r="M48" s="17" t="n">
        <f aca="false">J48/G48*100</f>
        <v>99.9721981806128</v>
      </c>
    </row>
    <row r="49" s="1" customFormat="true" ht="15.6" hidden="false" customHeight="true" outlineLevel="0" collapsed="false">
      <c r="A49" s="21"/>
      <c r="B49" s="19" t="s">
        <v>88</v>
      </c>
      <c r="C49" s="19"/>
      <c r="D49" s="20"/>
      <c r="E49" s="19"/>
      <c r="F49" s="23"/>
      <c r="G49" s="16" t="n">
        <f aca="false">H49+I49</f>
        <v>17228</v>
      </c>
      <c r="H49" s="17" t="n">
        <v>17228</v>
      </c>
      <c r="I49" s="17"/>
      <c r="J49" s="16" t="n">
        <f aca="false">K49+L49</f>
        <v>7228</v>
      </c>
      <c r="K49" s="17" t="n">
        <v>7228</v>
      </c>
      <c r="L49" s="17"/>
      <c r="M49" s="17" t="n">
        <f aca="false">J49/G49*100</f>
        <v>41.9549570466682</v>
      </c>
    </row>
    <row r="50" s="1" customFormat="true" ht="15.6" hidden="false" customHeight="false" outlineLevel="0" collapsed="false">
      <c r="A50" s="21"/>
      <c r="B50" s="19" t="s">
        <v>89</v>
      </c>
      <c r="C50" s="19"/>
      <c r="D50" s="20"/>
      <c r="E50" s="19" t="s">
        <v>90</v>
      </c>
      <c r="F50" s="23"/>
      <c r="G50" s="16" t="n">
        <v>46126</v>
      </c>
      <c r="H50" s="17"/>
      <c r="I50" s="17" t="n">
        <v>46126</v>
      </c>
      <c r="J50" s="16" t="n">
        <v>46126</v>
      </c>
      <c r="K50" s="17"/>
      <c r="L50" s="17" t="n">
        <v>46126</v>
      </c>
      <c r="M50" s="17" t="n">
        <f aca="false">J50/G50*100</f>
        <v>100</v>
      </c>
    </row>
    <row r="51" s="1" customFormat="true" ht="15.6" hidden="true" customHeight="false" outlineLevel="0" collapsed="false">
      <c r="A51" s="21"/>
      <c r="B51" s="19" t="s">
        <v>91</v>
      </c>
      <c r="C51" s="19"/>
      <c r="D51" s="20"/>
      <c r="E51" s="19" t="s">
        <v>90</v>
      </c>
      <c r="F51" s="23"/>
      <c r="G51" s="16"/>
      <c r="H51" s="17"/>
      <c r="I51" s="17"/>
      <c r="J51" s="16" t="n">
        <f aca="false">K51+L51</f>
        <v>0</v>
      </c>
      <c r="K51" s="17"/>
      <c r="L51" s="17"/>
      <c r="M51" s="17" t="e">
        <f aca="false">J51/G51*100</f>
        <v>#DIV/0!</v>
      </c>
    </row>
    <row r="52" s="1" customFormat="true" ht="46.2" hidden="false" customHeight="true" outlineLevel="0" collapsed="false">
      <c r="A52" s="30" t="n">
        <v>22</v>
      </c>
      <c r="B52" s="31" t="s">
        <v>92</v>
      </c>
      <c r="C52" s="19"/>
      <c r="D52" s="20"/>
      <c r="E52" s="19"/>
      <c r="F52" s="15" t="s">
        <v>93</v>
      </c>
      <c r="G52" s="32" t="n">
        <f aca="false">H52+I52</f>
        <v>12000</v>
      </c>
      <c r="H52" s="33"/>
      <c r="I52" s="33" t="n">
        <v>12000</v>
      </c>
      <c r="J52" s="16" t="n">
        <f aca="false">K52+L52</f>
        <v>11300</v>
      </c>
      <c r="K52" s="33"/>
      <c r="L52" s="30" t="n">
        <v>11300</v>
      </c>
      <c r="M52" s="33" t="n">
        <f aca="false">J52/G52*100</f>
        <v>94.1666666666667</v>
      </c>
    </row>
    <row r="53" s="1" customFormat="true" ht="34.2" hidden="false" customHeight="true" outlineLevel="0" collapsed="false">
      <c r="A53" s="21" t="n">
        <v>23</v>
      </c>
      <c r="B53" s="34" t="s">
        <v>94</v>
      </c>
      <c r="C53" s="35" t="s">
        <v>95</v>
      </c>
      <c r="D53" s="25" t="s">
        <v>96</v>
      </c>
      <c r="E53" s="25" t="s">
        <v>97</v>
      </c>
      <c r="F53" s="22" t="s">
        <v>98</v>
      </c>
      <c r="G53" s="16" t="n">
        <f aca="false">H53+I53</f>
        <v>10000</v>
      </c>
      <c r="H53" s="17" t="n">
        <v>10000</v>
      </c>
      <c r="I53" s="17"/>
      <c r="J53" s="16" t="n">
        <f aca="false">K53+L53</f>
        <v>9995.7</v>
      </c>
      <c r="K53" s="17" t="n">
        <v>9995.7</v>
      </c>
      <c r="L53" s="17"/>
      <c r="M53" s="17" t="n">
        <f aca="false">J53/G53*100</f>
        <v>99.957</v>
      </c>
    </row>
    <row r="54" s="1" customFormat="true" ht="22.2" hidden="false" customHeight="true" outlineLevel="0" collapsed="false">
      <c r="A54" s="21" t="n">
        <v>24</v>
      </c>
      <c r="B54" s="25"/>
      <c r="C54" s="26"/>
      <c r="D54" s="20"/>
      <c r="E54" s="19"/>
      <c r="F54" s="36" t="s">
        <v>99</v>
      </c>
      <c r="G54" s="16" t="n">
        <f aca="false">H54+I54</f>
        <v>239967</v>
      </c>
      <c r="H54" s="17" t="n">
        <f aca="false">H55+H56</f>
        <v>220000</v>
      </c>
      <c r="I54" s="17" t="n">
        <f aca="false">I55+I56</f>
        <v>19967</v>
      </c>
      <c r="J54" s="16" t="n">
        <f aca="false">K54+L54</f>
        <v>225668.47</v>
      </c>
      <c r="K54" s="17" t="n">
        <f aca="false">K55+K56</f>
        <v>205701.47</v>
      </c>
      <c r="L54" s="17" t="n">
        <f aca="false">L55+L56</f>
        <v>19967</v>
      </c>
      <c r="M54" s="17" t="n">
        <f aca="false">J54/G54*100</f>
        <v>94.0414598673984</v>
      </c>
    </row>
    <row r="55" s="1" customFormat="true" ht="22.2" hidden="false" customHeight="true" outlineLevel="0" collapsed="false">
      <c r="A55" s="21"/>
      <c r="B55" s="19" t="s">
        <v>100</v>
      </c>
      <c r="C55" s="19" t="s">
        <v>101</v>
      </c>
      <c r="D55" s="25" t="s">
        <v>102</v>
      </c>
      <c r="E55" s="25" t="s">
        <v>103</v>
      </c>
      <c r="F55" s="36"/>
      <c r="G55" s="16" t="n">
        <f aca="false">H55+I55</f>
        <v>72012</v>
      </c>
      <c r="H55" s="17" t="n">
        <v>72012</v>
      </c>
      <c r="I55" s="17"/>
      <c r="J55" s="16" t="n">
        <f aca="false">K55+L55</f>
        <v>59999.74</v>
      </c>
      <c r="K55" s="17" t="n">
        <v>59999.74</v>
      </c>
      <c r="L55" s="17"/>
      <c r="M55" s="17" t="n">
        <f aca="false">J55/G55*100</f>
        <v>83.3190857079376</v>
      </c>
    </row>
    <row r="56" s="1" customFormat="true" ht="22.2" hidden="false" customHeight="true" outlineLevel="0" collapsed="false">
      <c r="A56" s="21"/>
      <c r="B56" s="19" t="s">
        <v>104</v>
      </c>
      <c r="C56" s="19" t="s">
        <v>101</v>
      </c>
      <c r="D56" s="25" t="s">
        <v>102</v>
      </c>
      <c r="E56" s="25" t="s">
        <v>103</v>
      </c>
      <c r="F56" s="36"/>
      <c r="G56" s="16" t="n">
        <f aca="false">H56+I56</f>
        <v>167955</v>
      </c>
      <c r="H56" s="17" t="n">
        <v>147988</v>
      </c>
      <c r="I56" s="17" t="n">
        <v>19967</v>
      </c>
      <c r="J56" s="16" t="n">
        <f aca="false">K56+L56</f>
        <v>165668.73</v>
      </c>
      <c r="K56" s="17" t="n">
        <v>145701.73</v>
      </c>
      <c r="L56" s="17" t="n">
        <v>19967</v>
      </c>
      <c r="M56" s="17" t="n">
        <f aca="false">J56/G56*100</f>
        <v>98.6387603822453</v>
      </c>
    </row>
    <row r="57" s="1" customFormat="true" ht="46.8" hidden="false" customHeight="false" outlineLevel="0" collapsed="false">
      <c r="A57" s="21" t="n">
        <v>25</v>
      </c>
      <c r="B57" s="19" t="s">
        <v>105</v>
      </c>
      <c r="C57" s="19"/>
      <c r="D57" s="20"/>
      <c r="E57" s="19" t="s">
        <v>106</v>
      </c>
      <c r="F57" s="22" t="s">
        <v>107</v>
      </c>
      <c r="G57" s="16" t="n">
        <v>865300</v>
      </c>
      <c r="H57" s="17" t="n">
        <v>865300</v>
      </c>
      <c r="I57" s="17"/>
      <c r="J57" s="16" t="n">
        <f aca="false">K57+L57</f>
        <v>865300</v>
      </c>
      <c r="K57" s="17" t="n">
        <v>865300</v>
      </c>
      <c r="L57" s="17"/>
      <c r="M57" s="17" t="n">
        <f aca="false">J57/G57*100</f>
        <v>100</v>
      </c>
    </row>
    <row r="58" s="1" customFormat="true" ht="34.2" hidden="false" customHeight="true" outlineLevel="0" collapsed="false">
      <c r="A58" s="21" t="n">
        <v>26</v>
      </c>
      <c r="B58" s="19" t="s">
        <v>105</v>
      </c>
      <c r="C58" s="19"/>
      <c r="D58" s="20"/>
      <c r="E58" s="19"/>
      <c r="F58" s="22" t="s">
        <v>108</v>
      </c>
      <c r="G58" s="16" t="n">
        <f aca="false">H58+I58</f>
        <v>286302</v>
      </c>
      <c r="H58" s="17" t="n">
        <v>286302</v>
      </c>
      <c r="I58" s="17"/>
      <c r="J58" s="16" t="n">
        <f aca="false">K58+L58</f>
        <v>163086.29</v>
      </c>
      <c r="K58" s="17" t="n">
        <v>163086.29</v>
      </c>
      <c r="L58" s="17"/>
      <c r="M58" s="17" t="n">
        <f aca="false">J58/G58*100</f>
        <v>56.9630285502721</v>
      </c>
    </row>
    <row r="59" s="1" customFormat="true" ht="62.4" hidden="false" customHeight="false" outlineLevel="0" collapsed="false">
      <c r="A59" s="21" t="n">
        <v>27</v>
      </c>
      <c r="B59" s="19" t="s">
        <v>109</v>
      </c>
      <c r="C59" s="19" t="s">
        <v>18</v>
      </c>
      <c r="D59" s="20" t="n">
        <v>250404</v>
      </c>
      <c r="E59" s="19" t="s">
        <v>106</v>
      </c>
      <c r="F59" s="22" t="s">
        <v>110</v>
      </c>
      <c r="G59" s="16" t="n">
        <f aca="false">H59+I59</f>
        <v>84500</v>
      </c>
      <c r="H59" s="17" t="n">
        <v>84500</v>
      </c>
      <c r="I59" s="17"/>
      <c r="J59" s="16" t="n">
        <f aca="false">K59+L59</f>
        <v>84500</v>
      </c>
      <c r="K59" s="17" t="n">
        <v>84500</v>
      </c>
      <c r="L59" s="17"/>
      <c r="M59" s="17" t="n">
        <f aca="false">J59/G59*100</f>
        <v>100</v>
      </c>
    </row>
    <row r="60" s="1" customFormat="true" ht="62.4" hidden="false" customHeight="false" outlineLevel="0" collapsed="false">
      <c r="A60" s="21" t="n">
        <v>28</v>
      </c>
      <c r="B60" s="19" t="s">
        <v>36</v>
      </c>
      <c r="C60" s="19" t="s">
        <v>111</v>
      </c>
      <c r="D60" s="20" t="n">
        <v>70201</v>
      </c>
      <c r="E60" s="19" t="s">
        <v>112</v>
      </c>
      <c r="F60" s="22" t="s">
        <v>113</v>
      </c>
      <c r="G60" s="16" t="n">
        <f aca="false">H60+I60</f>
        <v>6818970</v>
      </c>
      <c r="H60" s="17" t="n">
        <v>6818970</v>
      </c>
      <c r="I60" s="17"/>
      <c r="J60" s="16" t="n">
        <f aca="false">K60+L60</f>
        <v>6818963</v>
      </c>
      <c r="K60" s="17" t="n">
        <v>6818963</v>
      </c>
      <c r="L60" s="17"/>
      <c r="M60" s="17" t="n">
        <f aca="false">J60/G60*100</f>
        <v>99.9998973452002</v>
      </c>
    </row>
    <row r="61" s="1" customFormat="true" ht="31.2" hidden="false" customHeight="false" outlineLevel="0" collapsed="false">
      <c r="A61" s="21" t="n">
        <v>29</v>
      </c>
      <c r="B61" s="19" t="s">
        <v>36</v>
      </c>
      <c r="C61" s="19" t="s">
        <v>111</v>
      </c>
      <c r="D61" s="20" t="n">
        <v>70202</v>
      </c>
      <c r="E61" s="19" t="s">
        <v>112</v>
      </c>
      <c r="F61" s="22" t="s">
        <v>114</v>
      </c>
      <c r="G61" s="16" t="n">
        <f aca="false">H61+I61</f>
        <v>120000</v>
      </c>
      <c r="H61" s="17" t="n">
        <v>120000</v>
      </c>
      <c r="I61" s="17"/>
      <c r="J61" s="16" t="n">
        <f aca="false">K61+L61</f>
        <v>120000</v>
      </c>
      <c r="K61" s="17" t="n">
        <v>120000</v>
      </c>
      <c r="L61" s="17"/>
      <c r="M61" s="17" t="n">
        <f aca="false">J61/G61*100</f>
        <v>100</v>
      </c>
    </row>
    <row r="62" s="1" customFormat="true" ht="15.6" hidden="false" customHeight="true" outlineLevel="0" collapsed="false">
      <c r="A62" s="21" t="n">
        <v>30</v>
      </c>
      <c r="B62" s="19"/>
      <c r="C62" s="19"/>
      <c r="D62" s="20"/>
      <c r="E62" s="19"/>
      <c r="F62" s="23" t="s">
        <v>115</v>
      </c>
      <c r="G62" s="16" t="n">
        <f aca="false">H62+I62</f>
        <v>110000</v>
      </c>
      <c r="H62" s="17" t="n">
        <f aca="false">H64+H65+H63</f>
        <v>100600</v>
      </c>
      <c r="I62" s="17" t="n">
        <f aca="false">I64+I65+I63</f>
        <v>9400</v>
      </c>
      <c r="J62" s="16" t="n">
        <f aca="false">K62+L62</f>
        <v>109998</v>
      </c>
      <c r="K62" s="17" t="n">
        <f aca="false">K64+K65+K63</f>
        <v>100598</v>
      </c>
      <c r="L62" s="17" t="n">
        <f aca="false">L64+L65+L63</f>
        <v>9400</v>
      </c>
      <c r="M62" s="17" t="n">
        <f aca="false">J62/G62*100</f>
        <v>99.9981818181818</v>
      </c>
    </row>
    <row r="63" s="1" customFormat="true" ht="15.6" hidden="false" customHeight="false" outlineLevel="0" collapsed="false">
      <c r="A63" s="21"/>
      <c r="B63" s="19" t="s">
        <v>20</v>
      </c>
      <c r="C63" s="19"/>
      <c r="D63" s="20"/>
      <c r="E63" s="19"/>
      <c r="F63" s="23"/>
      <c r="G63" s="16" t="n">
        <f aca="false">H63+I63</f>
        <v>25000</v>
      </c>
      <c r="H63" s="17" t="n">
        <v>25000</v>
      </c>
      <c r="I63" s="17"/>
      <c r="J63" s="16" t="n">
        <f aca="false">K63+L63</f>
        <v>25000</v>
      </c>
      <c r="K63" s="17" t="n">
        <v>25000</v>
      </c>
      <c r="L63" s="17"/>
      <c r="M63" s="17" t="n">
        <f aca="false">J63/G63*100</f>
        <v>100</v>
      </c>
    </row>
    <row r="64" s="1" customFormat="true" ht="15.6" hidden="false" customHeight="true" outlineLevel="0" collapsed="false">
      <c r="A64" s="21"/>
      <c r="B64" s="19" t="s">
        <v>36</v>
      </c>
      <c r="C64" s="19" t="s">
        <v>111</v>
      </c>
      <c r="D64" s="20" t="n">
        <v>70202</v>
      </c>
      <c r="E64" s="19" t="s">
        <v>112</v>
      </c>
      <c r="F64" s="23"/>
      <c r="G64" s="16" t="n">
        <f aca="false">H64+I64</f>
        <v>40000</v>
      </c>
      <c r="H64" s="17" t="n">
        <v>30600</v>
      </c>
      <c r="I64" s="17" t="n">
        <v>9400</v>
      </c>
      <c r="J64" s="16" t="n">
        <f aca="false">K64+L64</f>
        <v>40000</v>
      </c>
      <c r="K64" s="17" t="n">
        <v>30600</v>
      </c>
      <c r="L64" s="17" t="n">
        <v>9400</v>
      </c>
      <c r="M64" s="17" t="n">
        <f aca="false">J64/G64*100</f>
        <v>100</v>
      </c>
    </row>
    <row r="65" s="1" customFormat="true" ht="15.6" hidden="false" customHeight="false" outlineLevel="0" collapsed="false">
      <c r="A65" s="21"/>
      <c r="B65" s="19" t="s">
        <v>37</v>
      </c>
      <c r="C65" s="19" t="s">
        <v>116</v>
      </c>
      <c r="D65" s="20"/>
      <c r="E65" s="19" t="s">
        <v>117</v>
      </c>
      <c r="F65" s="23"/>
      <c r="G65" s="16" t="n">
        <f aca="false">H65+I65</f>
        <v>45000</v>
      </c>
      <c r="H65" s="17" t="n">
        <v>45000</v>
      </c>
      <c r="I65" s="17"/>
      <c r="J65" s="16" t="n">
        <f aca="false">K65+L65</f>
        <v>44998</v>
      </c>
      <c r="K65" s="17" t="n">
        <v>44998</v>
      </c>
      <c r="L65" s="17"/>
      <c r="M65" s="17" t="n">
        <f aca="false">J65/G65*100</f>
        <v>99.9955555555556</v>
      </c>
    </row>
    <row r="66" s="1" customFormat="true" ht="15.6" hidden="false" customHeight="true" outlineLevel="0" collapsed="false">
      <c r="A66" s="21" t="n">
        <v>31</v>
      </c>
      <c r="B66" s="19"/>
      <c r="C66" s="19"/>
      <c r="D66" s="20"/>
      <c r="E66" s="19"/>
      <c r="F66" s="23" t="s">
        <v>118</v>
      </c>
      <c r="G66" s="16" t="n">
        <f aca="false">H66+I66</f>
        <v>202110</v>
      </c>
      <c r="H66" s="17" t="n">
        <f aca="false">H67+H68</f>
        <v>202110</v>
      </c>
      <c r="I66" s="17" t="n">
        <f aca="false">I67+I68</f>
        <v>0</v>
      </c>
      <c r="J66" s="16" t="n">
        <f aca="false">K66+L66</f>
        <v>188762.99</v>
      </c>
      <c r="K66" s="17" t="n">
        <f aca="false">K67+K68</f>
        <v>188762.99</v>
      </c>
      <c r="L66" s="17" t="n">
        <f aca="false">L67+L68</f>
        <v>0</v>
      </c>
      <c r="M66" s="17" t="n">
        <f aca="false">J66/G66*100</f>
        <v>93.3961654544555</v>
      </c>
    </row>
    <row r="67" s="1" customFormat="true" ht="15.6" hidden="false" customHeight="false" outlineLevel="0" collapsed="false">
      <c r="A67" s="21"/>
      <c r="B67" s="19" t="s">
        <v>119</v>
      </c>
      <c r="C67" s="19" t="s">
        <v>120</v>
      </c>
      <c r="D67" s="20" t="n">
        <v>10116</v>
      </c>
      <c r="E67" s="19" t="s">
        <v>121</v>
      </c>
      <c r="F67" s="23"/>
      <c r="G67" s="16" t="n">
        <f aca="false">H67+I67</f>
        <v>82110</v>
      </c>
      <c r="H67" s="17" t="n">
        <v>82110</v>
      </c>
      <c r="I67" s="17"/>
      <c r="J67" s="16" t="n">
        <f aca="false">K67+L67</f>
        <v>82105.45</v>
      </c>
      <c r="K67" s="17" t="n">
        <v>82105.45</v>
      </c>
      <c r="L67" s="17"/>
      <c r="M67" s="17" t="n">
        <f aca="false">J67/G67*100</f>
        <v>99.9944586530264</v>
      </c>
    </row>
    <row r="68" s="1" customFormat="true" ht="15.6" hidden="false" customHeight="false" outlineLevel="0" collapsed="false">
      <c r="A68" s="21"/>
      <c r="B68" s="19" t="s">
        <v>38</v>
      </c>
      <c r="C68" s="19" t="s">
        <v>122</v>
      </c>
      <c r="D68" s="25" t="s">
        <v>123</v>
      </c>
      <c r="E68" s="25" t="s">
        <v>82</v>
      </c>
      <c r="F68" s="23"/>
      <c r="G68" s="16" t="n">
        <f aca="false">H68+I68</f>
        <v>120000</v>
      </c>
      <c r="H68" s="37" t="n">
        <v>120000</v>
      </c>
      <c r="I68" s="37"/>
      <c r="J68" s="16" t="n">
        <f aca="false">K68+L68</f>
        <v>106657.54</v>
      </c>
      <c r="K68" s="37" t="n">
        <v>106657.54</v>
      </c>
      <c r="L68" s="37"/>
      <c r="M68" s="37" t="n">
        <f aca="false">J68/G68*100</f>
        <v>88.8812833333333</v>
      </c>
    </row>
    <row r="69" s="1" customFormat="true" ht="62.4" hidden="false" customHeight="false" outlineLevel="0" collapsed="false">
      <c r="A69" s="21" t="n">
        <v>32</v>
      </c>
      <c r="B69" s="19" t="s">
        <v>28</v>
      </c>
      <c r="C69" s="19" t="s">
        <v>124</v>
      </c>
      <c r="D69" s="20" t="n">
        <v>250404</v>
      </c>
      <c r="E69" s="19" t="s">
        <v>19</v>
      </c>
      <c r="F69" s="22" t="s">
        <v>125</v>
      </c>
      <c r="G69" s="16" t="n">
        <f aca="false">H69+I69</f>
        <v>16850</v>
      </c>
      <c r="H69" s="17" t="n">
        <v>16850</v>
      </c>
      <c r="I69" s="17"/>
      <c r="J69" s="16" t="n">
        <f aca="false">K69+L69</f>
        <v>16806.74</v>
      </c>
      <c r="K69" s="17" t="n">
        <v>16806.74</v>
      </c>
      <c r="L69" s="17"/>
      <c r="M69" s="17" t="n">
        <f aca="false">J69/G69*100</f>
        <v>99.7432640949555</v>
      </c>
    </row>
    <row r="70" s="1" customFormat="true" ht="46.8" hidden="false" customHeight="false" outlineLevel="0" collapsed="false">
      <c r="A70" s="21" t="n">
        <v>33</v>
      </c>
      <c r="B70" s="19" t="s">
        <v>126</v>
      </c>
      <c r="C70" s="19" t="s">
        <v>127</v>
      </c>
      <c r="D70" s="20" t="n">
        <v>91207</v>
      </c>
      <c r="E70" s="19" t="s">
        <v>128</v>
      </c>
      <c r="F70" s="22" t="s">
        <v>129</v>
      </c>
      <c r="G70" s="16" t="n">
        <f aca="false">H70+I70</f>
        <v>178900</v>
      </c>
      <c r="H70" s="17" t="n">
        <v>178900</v>
      </c>
      <c r="I70" s="17"/>
      <c r="J70" s="16" t="n">
        <f aca="false">K70+L70</f>
        <v>160782.45</v>
      </c>
      <c r="K70" s="17" t="n">
        <v>160782.45</v>
      </c>
      <c r="L70" s="17"/>
      <c r="M70" s="17" t="n">
        <f aca="false">J70/G70*100</f>
        <v>89.8728060368921</v>
      </c>
    </row>
    <row r="71" s="1" customFormat="true" ht="51" hidden="false" customHeight="true" outlineLevel="0" collapsed="false">
      <c r="A71" s="21" t="n">
        <v>34</v>
      </c>
      <c r="B71" s="19" t="s">
        <v>130</v>
      </c>
      <c r="C71" s="19" t="s">
        <v>131</v>
      </c>
      <c r="D71" s="20" t="n">
        <v>91209</v>
      </c>
      <c r="E71" s="19" t="s">
        <v>128</v>
      </c>
      <c r="F71" s="22" t="s">
        <v>132</v>
      </c>
      <c r="G71" s="16" t="n">
        <f aca="false">H71+I71</f>
        <v>96790</v>
      </c>
      <c r="H71" s="17" t="n">
        <v>96790</v>
      </c>
      <c r="I71" s="17"/>
      <c r="J71" s="16" t="n">
        <f aca="false">K71+L71</f>
        <v>96784.82</v>
      </c>
      <c r="K71" s="17" t="n">
        <v>96784.82</v>
      </c>
      <c r="L71" s="17"/>
      <c r="M71" s="17" t="n">
        <f aca="false">J71/G71*100</f>
        <v>99.9946482074595</v>
      </c>
    </row>
    <row r="72" s="1" customFormat="true" ht="31.2" hidden="false" customHeight="true" outlineLevel="0" collapsed="false">
      <c r="A72" s="21" t="n">
        <v>35</v>
      </c>
      <c r="B72" s="19" t="s">
        <v>133</v>
      </c>
      <c r="C72" s="19" t="s">
        <v>134</v>
      </c>
      <c r="D72" s="20" t="n">
        <v>110104</v>
      </c>
      <c r="E72" s="19" t="s">
        <v>135</v>
      </c>
      <c r="F72" s="22" t="s">
        <v>136</v>
      </c>
      <c r="G72" s="16" t="n">
        <f aca="false">H72+I72</f>
        <v>1409700</v>
      </c>
      <c r="H72" s="17" t="n">
        <v>910201</v>
      </c>
      <c r="I72" s="17" t="n">
        <v>499499</v>
      </c>
      <c r="J72" s="16" t="n">
        <f aca="false">K72+L72</f>
        <v>1396738.99</v>
      </c>
      <c r="K72" s="17" t="n">
        <v>897239.99</v>
      </c>
      <c r="L72" s="17" t="n">
        <v>499499</v>
      </c>
      <c r="M72" s="17" t="n">
        <f aca="false">J72/G72*100</f>
        <v>99.0805838121586</v>
      </c>
    </row>
    <row r="73" s="1" customFormat="true" ht="15.6" hidden="false" customHeight="false" outlineLevel="0" collapsed="false">
      <c r="A73" s="21" t="n">
        <v>36</v>
      </c>
      <c r="B73" s="19" t="s">
        <v>133</v>
      </c>
      <c r="C73" s="19" t="s">
        <v>134</v>
      </c>
      <c r="D73" s="20" t="n">
        <v>110104</v>
      </c>
      <c r="E73" s="19" t="s">
        <v>135</v>
      </c>
      <c r="F73" s="22" t="s">
        <v>137</v>
      </c>
      <c r="G73" s="16" t="n">
        <f aca="false">H73+I73</f>
        <v>50000</v>
      </c>
      <c r="H73" s="17" t="n">
        <v>50000</v>
      </c>
      <c r="I73" s="17"/>
      <c r="J73" s="16" t="n">
        <f aca="false">K73+L73</f>
        <v>36692.99</v>
      </c>
      <c r="K73" s="17" t="n">
        <v>36692.99</v>
      </c>
      <c r="L73" s="17"/>
      <c r="M73" s="17" t="n">
        <f aca="false">J73/G73*100</f>
        <v>73.38598</v>
      </c>
    </row>
    <row r="74" s="1" customFormat="true" ht="37.95" hidden="false" customHeight="true" outlineLevel="0" collapsed="false">
      <c r="A74" s="21" t="n">
        <v>37</v>
      </c>
      <c r="B74" s="19" t="s">
        <v>133</v>
      </c>
      <c r="C74" s="19" t="s">
        <v>134</v>
      </c>
      <c r="D74" s="20" t="n">
        <v>110104</v>
      </c>
      <c r="E74" s="19" t="s">
        <v>135</v>
      </c>
      <c r="F74" s="22" t="s">
        <v>138</v>
      </c>
      <c r="G74" s="16" t="n">
        <f aca="false">H74+I74</f>
        <v>170740</v>
      </c>
      <c r="H74" s="17" t="n">
        <v>170740</v>
      </c>
      <c r="I74" s="17"/>
      <c r="J74" s="16" t="n">
        <f aca="false">K74+L74</f>
        <v>167286.54</v>
      </c>
      <c r="K74" s="17" t="n">
        <v>167286.54</v>
      </c>
      <c r="L74" s="17"/>
      <c r="M74" s="17" t="n">
        <f aca="false">J74/G74*100</f>
        <v>97.9773573854984</v>
      </c>
    </row>
    <row r="75" s="1" customFormat="true" ht="15.6" hidden="false" customHeight="true" outlineLevel="0" collapsed="false">
      <c r="A75" s="21" t="n">
        <v>38</v>
      </c>
      <c r="B75" s="19"/>
      <c r="C75" s="19"/>
      <c r="D75" s="20"/>
      <c r="E75" s="19"/>
      <c r="F75" s="23" t="s">
        <v>139</v>
      </c>
      <c r="G75" s="17" t="n">
        <f aca="false">G76+G77</f>
        <v>584100</v>
      </c>
      <c r="H75" s="17" t="n">
        <f aca="false">H76+H77</f>
        <v>577000</v>
      </c>
      <c r="I75" s="17" t="n">
        <f aca="false">I76+I77</f>
        <v>7100</v>
      </c>
      <c r="J75" s="16" t="n">
        <f aca="false">K75+L75</f>
        <v>560426.43</v>
      </c>
      <c r="K75" s="17" t="n">
        <f aca="false">K76+K77</f>
        <v>553326.43</v>
      </c>
      <c r="L75" s="17" t="n">
        <f aca="false">L76+L77</f>
        <v>7100</v>
      </c>
      <c r="M75" s="17" t="n">
        <f aca="false">J75/G75*100</f>
        <v>95.9470005136107</v>
      </c>
    </row>
    <row r="76" s="1" customFormat="true" ht="15.6" hidden="false" customHeight="false" outlineLevel="0" collapsed="false">
      <c r="A76" s="21"/>
      <c r="B76" s="19" t="s">
        <v>140</v>
      </c>
      <c r="C76" s="19" t="s">
        <v>141</v>
      </c>
      <c r="D76" s="20" t="n">
        <v>130102</v>
      </c>
      <c r="E76" s="19" t="s">
        <v>142</v>
      </c>
      <c r="F76" s="23"/>
      <c r="G76" s="16" t="n">
        <f aca="false">H76+I76</f>
        <v>410661</v>
      </c>
      <c r="H76" s="17" t="n">
        <v>403561</v>
      </c>
      <c r="I76" s="17" t="n">
        <v>7100</v>
      </c>
      <c r="J76" s="16" t="n">
        <f aca="false">K76+L76</f>
        <v>388516.54</v>
      </c>
      <c r="K76" s="17" t="n">
        <v>381416.54</v>
      </c>
      <c r="L76" s="17" t="n">
        <v>7100</v>
      </c>
      <c r="M76" s="17" t="n">
        <f aca="false">J76/G76*100</f>
        <v>94.6076057867682</v>
      </c>
    </row>
    <row r="77" s="1" customFormat="true" ht="40.2" hidden="false" customHeight="true" outlineLevel="0" collapsed="false">
      <c r="A77" s="21"/>
      <c r="B77" s="19" t="s">
        <v>143</v>
      </c>
      <c r="C77" s="19" t="s">
        <v>144</v>
      </c>
      <c r="D77" s="20" t="n">
        <v>130106</v>
      </c>
      <c r="E77" s="19" t="s">
        <v>142</v>
      </c>
      <c r="F77" s="23"/>
      <c r="G77" s="16" t="n">
        <f aca="false">H77+I77</f>
        <v>173439</v>
      </c>
      <c r="H77" s="17" t="n">
        <v>173439</v>
      </c>
      <c r="I77" s="17"/>
      <c r="J77" s="16" t="n">
        <f aca="false">K77+L77</f>
        <v>171909.89</v>
      </c>
      <c r="K77" s="17" t="n">
        <v>171909.89</v>
      </c>
      <c r="L77" s="17"/>
      <c r="M77" s="17" t="n">
        <f aca="false">J77/G77*100</f>
        <v>99.1183586159976</v>
      </c>
    </row>
    <row r="78" s="1" customFormat="true" ht="78" hidden="false" customHeight="false" outlineLevel="0" collapsed="false">
      <c r="A78" s="21" t="n">
        <v>39</v>
      </c>
      <c r="B78" s="19" t="s">
        <v>145</v>
      </c>
      <c r="C78" s="19" t="s">
        <v>146</v>
      </c>
      <c r="D78" s="20" t="n">
        <v>130203</v>
      </c>
      <c r="E78" s="19" t="s">
        <v>142</v>
      </c>
      <c r="F78" s="22" t="s">
        <v>147</v>
      </c>
      <c r="G78" s="16" t="n">
        <f aca="false">H78+I78</f>
        <v>853000</v>
      </c>
      <c r="H78" s="17" t="n">
        <v>853000</v>
      </c>
      <c r="I78" s="17"/>
      <c r="J78" s="16" t="n">
        <f aca="false">K78+L78</f>
        <v>853000</v>
      </c>
      <c r="K78" s="17" t="n">
        <v>853000</v>
      </c>
      <c r="L78" s="17"/>
      <c r="M78" s="17" t="n">
        <f aca="false">J78/G78*100</f>
        <v>100</v>
      </c>
    </row>
    <row r="79" s="1" customFormat="true" ht="66" hidden="false" customHeight="true" outlineLevel="0" collapsed="false">
      <c r="A79" s="21" t="n">
        <v>40</v>
      </c>
      <c r="B79" s="19" t="s">
        <v>30</v>
      </c>
      <c r="C79" s="19" t="s">
        <v>148</v>
      </c>
      <c r="D79" s="25" t="s">
        <v>149</v>
      </c>
      <c r="E79" s="19" t="s">
        <v>19</v>
      </c>
      <c r="F79" s="22" t="s">
        <v>150</v>
      </c>
      <c r="G79" s="16" t="n">
        <v>184000</v>
      </c>
      <c r="H79" s="17" t="n">
        <v>184000</v>
      </c>
      <c r="I79" s="17"/>
      <c r="J79" s="16" t="n">
        <f aca="false">K79+L79</f>
        <v>183914.13</v>
      </c>
      <c r="K79" s="17" t="n">
        <v>183914.13</v>
      </c>
      <c r="L79" s="17"/>
      <c r="M79" s="17" t="n">
        <f aca="false">J79/G79*100</f>
        <v>99.9533315217391</v>
      </c>
    </row>
    <row r="80" s="1" customFormat="true" ht="35.4" hidden="false" customHeight="true" outlineLevel="0" collapsed="false">
      <c r="A80" s="21" t="n">
        <v>41</v>
      </c>
      <c r="B80" s="19" t="s">
        <v>151</v>
      </c>
      <c r="C80" s="19" t="s">
        <v>152</v>
      </c>
      <c r="D80" s="25" t="s">
        <v>153</v>
      </c>
      <c r="E80" s="25" t="s">
        <v>82</v>
      </c>
      <c r="F80" s="22" t="s">
        <v>154</v>
      </c>
      <c r="G80" s="16" t="n">
        <f aca="false">H80+I80</f>
        <v>1390000</v>
      </c>
      <c r="H80" s="17"/>
      <c r="I80" s="17" t="n">
        <v>1390000</v>
      </c>
      <c r="J80" s="16" t="n">
        <f aca="false">K80+L80</f>
        <v>1265368.12</v>
      </c>
      <c r="K80" s="17"/>
      <c r="L80" s="17" t="n">
        <v>1265368.12</v>
      </c>
      <c r="M80" s="17" t="n">
        <f aca="false">J80/G80*100</f>
        <v>91.0336776978417</v>
      </c>
    </row>
    <row r="81" s="1" customFormat="true" ht="62.4" hidden="false" customHeight="false" outlineLevel="0" collapsed="false">
      <c r="A81" s="21" t="n">
        <v>42</v>
      </c>
      <c r="B81" s="19" t="s">
        <v>151</v>
      </c>
      <c r="C81" s="19" t="s">
        <v>152</v>
      </c>
      <c r="D81" s="25" t="s">
        <v>153</v>
      </c>
      <c r="E81" s="25" t="s">
        <v>82</v>
      </c>
      <c r="F81" s="22" t="s">
        <v>155</v>
      </c>
      <c r="G81" s="16" t="n">
        <f aca="false">H81+I81</f>
        <v>55430</v>
      </c>
      <c r="H81" s="17"/>
      <c r="I81" s="17" t="n">
        <v>55430</v>
      </c>
      <c r="J81" s="16" t="n">
        <f aca="false">K81+L81</f>
        <v>55427.88</v>
      </c>
      <c r="K81" s="17"/>
      <c r="L81" s="17" t="n">
        <v>55427.88</v>
      </c>
      <c r="M81" s="17" t="n">
        <f aca="false">J81/G81*100</f>
        <v>99.9961753563052</v>
      </c>
    </row>
    <row r="82" s="1" customFormat="true" ht="66.6" hidden="false" customHeight="true" outlineLevel="0" collapsed="false">
      <c r="A82" s="21" t="n">
        <v>43</v>
      </c>
      <c r="B82" s="19" t="s">
        <v>156</v>
      </c>
      <c r="C82" s="19"/>
      <c r="D82" s="25"/>
      <c r="E82" s="25" t="s">
        <v>82</v>
      </c>
      <c r="F82" s="22" t="s">
        <v>157</v>
      </c>
      <c r="G82" s="16" t="n">
        <f aca="false">H82+I82</f>
        <v>112804</v>
      </c>
      <c r="H82" s="17" t="n">
        <v>45500</v>
      </c>
      <c r="I82" s="17" t="n">
        <v>67304</v>
      </c>
      <c r="J82" s="16" t="n">
        <f aca="false">K82+L82</f>
        <v>107138</v>
      </c>
      <c r="K82" s="17" t="n">
        <v>39834</v>
      </c>
      <c r="L82" s="17" t="n">
        <v>67304</v>
      </c>
      <c r="M82" s="17" t="n">
        <f aca="false">J82/G82*100</f>
        <v>94.9771284706216</v>
      </c>
    </row>
    <row r="83" s="1" customFormat="true" ht="70.2" hidden="false" customHeight="true" outlineLevel="0" collapsed="false">
      <c r="A83" s="21" t="n">
        <v>44</v>
      </c>
      <c r="B83" s="19" t="s">
        <v>158</v>
      </c>
      <c r="C83" s="19"/>
      <c r="D83" s="25"/>
      <c r="E83" s="25" t="s">
        <v>82</v>
      </c>
      <c r="F83" s="22" t="s">
        <v>159</v>
      </c>
      <c r="G83" s="16" t="n">
        <f aca="false">H83+I83</f>
        <v>1039402</v>
      </c>
      <c r="H83" s="17" t="n">
        <v>1039402</v>
      </c>
      <c r="I83" s="17"/>
      <c r="J83" s="16" t="n">
        <f aca="false">K83+L83</f>
        <v>1039398.52</v>
      </c>
      <c r="K83" s="17" t="n">
        <v>1039398.52</v>
      </c>
      <c r="L83" s="17"/>
      <c r="M83" s="17" t="n">
        <f aca="false">J83/G83*100</f>
        <v>99.9996651921008</v>
      </c>
    </row>
    <row r="84" s="1" customFormat="true" ht="46.8" hidden="false" customHeight="false" outlineLevel="0" collapsed="false">
      <c r="A84" s="21" t="n">
        <v>45</v>
      </c>
      <c r="B84" s="19" t="s">
        <v>38</v>
      </c>
      <c r="C84" s="19" t="s">
        <v>122</v>
      </c>
      <c r="D84" s="25" t="s">
        <v>123</v>
      </c>
      <c r="E84" s="25" t="s">
        <v>82</v>
      </c>
      <c r="F84" s="22" t="s">
        <v>160</v>
      </c>
      <c r="G84" s="16" t="n">
        <f aca="false">H84+I84</f>
        <v>550000</v>
      </c>
      <c r="H84" s="17" t="n">
        <v>550000</v>
      </c>
      <c r="I84" s="17"/>
      <c r="J84" s="16" t="n">
        <f aca="false">K84+L84</f>
        <v>515553.21</v>
      </c>
      <c r="K84" s="17" t="n">
        <v>515553.21</v>
      </c>
      <c r="L84" s="17"/>
      <c r="M84" s="17" t="n">
        <f aca="false">J84/G84*100</f>
        <v>93.7369472727273</v>
      </c>
    </row>
    <row r="85" s="1" customFormat="true" ht="65.4" hidden="false" customHeight="true" outlineLevel="0" collapsed="false">
      <c r="A85" s="21" t="n">
        <v>46</v>
      </c>
      <c r="B85" s="19" t="s">
        <v>38</v>
      </c>
      <c r="C85" s="19" t="s">
        <v>122</v>
      </c>
      <c r="D85" s="25" t="s">
        <v>123</v>
      </c>
      <c r="E85" s="25" t="s">
        <v>82</v>
      </c>
      <c r="F85" s="22" t="s">
        <v>161</v>
      </c>
      <c r="G85" s="16" t="n">
        <f aca="false">H85+I85</f>
        <v>7000000</v>
      </c>
      <c r="H85" s="17" t="n">
        <v>7000000</v>
      </c>
      <c r="I85" s="17"/>
      <c r="J85" s="16" t="n">
        <f aca="false">K85+L85</f>
        <v>6694625.06</v>
      </c>
      <c r="K85" s="17" t="n">
        <v>6694625.06</v>
      </c>
      <c r="L85" s="17"/>
      <c r="M85" s="17" t="n">
        <f aca="false">J85/G85*100</f>
        <v>95.6375008571429</v>
      </c>
    </row>
    <row r="86" s="1" customFormat="true" ht="66.6" hidden="false" customHeight="true" outlineLevel="0" collapsed="false">
      <c r="A86" s="21" t="n">
        <v>47</v>
      </c>
      <c r="B86" s="19" t="s">
        <v>38</v>
      </c>
      <c r="C86" s="19" t="s">
        <v>122</v>
      </c>
      <c r="D86" s="25" t="s">
        <v>123</v>
      </c>
      <c r="E86" s="25" t="s">
        <v>82</v>
      </c>
      <c r="F86" s="22" t="s">
        <v>162</v>
      </c>
      <c r="G86" s="16" t="n">
        <f aca="false">H86+I86</f>
        <v>200000</v>
      </c>
      <c r="H86" s="17" t="n">
        <v>200000</v>
      </c>
      <c r="I86" s="17"/>
      <c r="J86" s="16" t="n">
        <f aca="false">K86+L86</f>
        <v>193186.3</v>
      </c>
      <c r="K86" s="17" t="n">
        <v>193186.3</v>
      </c>
      <c r="L86" s="17"/>
      <c r="M86" s="17" t="n">
        <f aca="false">J86/G86*100</f>
        <v>96.59315</v>
      </c>
    </row>
    <row r="87" s="1" customFormat="true" ht="46.8" hidden="false" customHeight="false" outlineLevel="0" collapsed="false">
      <c r="A87" s="21" t="n">
        <v>48</v>
      </c>
      <c r="B87" s="19" t="s">
        <v>38</v>
      </c>
      <c r="C87" s="19" t="s">
        <v>122</v>
      </c>
      <c r="D87" s="25" t="s">
        <v>123</v>
      </c>
      <c r="E87" s="25" t="s">
        <v>82</v>
      </c>
      <c r="F87" s="22" t="s">
        <v>163</v>
      </c>
      <c r="G87" s="16" t="n">
        <f aca="false">H87+I87</f>
        <v>105200</v>
      </c>
      <c r="H87" s="17" t="n">
        <v>105200</v>
      </c>
      <c r="I87" s="17"/>
      <c r="J87" s="16" t="n">
        <f aca="false">K87+L87</f>
        <v>98641.3</v>
      </c>
      <c r="K87" s="17" t="n">
        <v>98641.3</v>
      </c>
      <c r="L87" s="17"/>
      <c r="M87" s="17" t="n">
        <f aca="false">J87/G87*100</f>
        <v>93.7654942965779</v>
      </c>
    </row>
    <row r="88" s="1" customFormat="true" ht="46.8" hidden="false" customHeight="false" outlineLevel="0" collapsed="false">
      <c r="A88" s="21" t="n">
        <v>49</v>
      </c>
      <c r="B88" s="19" t="s">
        <v>92</v>
      </c>
      <c r="C88" s="19" t="s">
        <v>164</v>
      </c>
      <c r="D88" s="25" t="s">
        <v>165</v>
      </c>
      <c r="E88" s="25" t="s">
        <v>166</v>
      </c>
      <c r="F88" s="22" t="s">
        <v>167</v>
      </c>
      <c r="G88" s="16" t="n">
        <f aca="false">H88+I88</f>
        <v>90000</v>
      </c>
      <c r="H88" s="17"/>
      <c r="I88" s="17" t="n">
        <v>90000</v>
      </c>
      <c r="J88" s="16" t="n">
        <f aca="false">K88+L88</f>
        <v>88838.94</v>
      </c>
      <c r="K88" s="17"/>
      <c r="L88" s="17" t="n">
        <v>88838.94</v>
      </c>
      <c r="M88" s="17" t="n">
        <f aca="false">J88/G88*100</f>
        <v>98.7099333333333</v>
      </c>
    </row>
    <row r="89" s="1" customFormat="true" ht="31.2" hidden="false" customHeight="true" outlineLevel="0" collapsed="false">
      <c r="A89" s="21" t="n">
        <v>50</v>
      </c>
      <c r="B89" s="19" t="s">
        <v>168</v>
      </c>
      <c r="C89" s="19" t="s">
        <v>169</v>
      </c>
      <c r="D89" s="38" t="s">
        <v>170</v>
      </c>
      <c r="E89" s="25" t="s">
        <v>90</v>
      </c>
      <c r="F89" s="39" t="s">
        <v>171</v>
      </c>
      <c r="G89" s="16" t="n">
        <f aca="false">H89+I89</f>
        <v>6482362</v>
      </c>
      <c r="H89" s="17"/>
      <c r="I89" s="17" t="n">
        <v>6482362</v>
      </c>
      <c r="J89" s="16" t="n">
        <f aca="false">K89+L89</f>
        <v>6482361.85</v>
      </c>
      <c r="K89" s="17"/>
      <c r="L89" s="17" t="n">
        <v>6482361.85</v>
      </c>
      <c r="M89" s="17" t="n">
        <f aca="false">J89/G89*100</f>
        <v>99.9999976860286</v>
      </c>
    </row>
    <row r="90" s="1" customFormat="true" ht="22.2" hidden="false" customHeight="true" outlineLevel="0" collapsed="false">
      <c r="A90" s="21"/>
      <c r="B90" s="19" t="s">
        <v>172</v>
      </c>
      <c r="C90" s="19"/>
      <c r="D90" s="20"/>
      <c r="E90" s="19"/>
      <c r="F90" s="39"/>
      <c r="G90" s="16" t="n">
        <f aca="false">H90+I90</f>
        <v>38037</v>
      </c>
      <c r="H90" s="17" t="n">
        <v>38037</v>
      </c>
      <c r="I90" s="17"/>
      <c r="J90" s="16" t="n">
        <f aca="false">K90+L90</f>
        <v>38000</v>
      </c>
      <c r="K90" s="17" t="n">
        <v>38000</v>
      </c>
      <c r="L90" s="17"/>
      <c r="M90" s="17" t="n">
        <f aca="false">J90/G90*100</f>
        <v>99.9027262928202</v>
      </c>
    </row>
    <row r="91" s="1" customFormat="true" ht="31.2" hidden="false" customHeight="false" outlineLevel="0" collapsed="false">
      <c r="A91" s="21" t="n">
        <v>51</v>
      </c>
      <c r="B91" s="19" t="s">
        <v>173</v>
      </c>
      <c r="C91" s="19" t="s">
        <v>174</v>
      </c>
      <c r="D91" s="25" t="s">
        <v>175</v>
      </c>
      <c r="E91" s="25" t="s">
        <v>103</v>
      </c>
      <c r="F91" s="22" t="s">
        <v>176</v>
      </c>
      <c r="G91" s="16" t="n">
        <f aca="false">H91+I91</f>
        <v>89040</v>
      </c>
      <c r="H91" s="17" t="n">
        <v>89040</v>
      </c>
      <c r="I91" s="17"/>
      <c r="J91" s="16" t="n">
        <f aca="false">K91+L91</f>
        <v>89036.39</v>
      </c>
      <c r="K91" s="17" t="n">
        <v>89036.39</v>
      </c>
      <c r="L91" s="17"/>
      <c r="M91" s="17" t="n">
        <f aca="false">J91/G91*100</f>
        <v>99.9959456424079</v>
      </c>
    </row>
    <row r="92" s="1" customFormat="true" ht="46.8" hidden="false" customHeight="false" outlineLevel="0" collapsed="false">
      <c r="A92" s="21" t="n">
        <v>52</v>
      </c>
      <c r="B92" s="19" t="s">
        <v>177</v>
      </c>
      <c r="C92" s="19"/>
      <c r="D92" s="25"/>
      <c r="E92" s="25"/>
      <c r="F92" s="22" t="s">
        <v>178</v>
      </c>
      <c r="G92" s="16" t="n">
        <f aca="false">H92+I92</f>
        <v>80000</v>
      </c>
      <c r="H92" s="17" t="n">
        <v>80000</v>
      </c>
      <c r="I92" s="17"/>
      <c r="J92" s="16" t="n">
        <f aca="false">K92+L92</f>
        <v>80000</v>
      </c>
      <c r="K92" s="17" t="n">
        <v>80000</v>
      </c>
      <c r="L92" s="17"/>
      <c r="M92" s="17" t="n">
        <f aca="false">J92/G92*100</f>
        <v>100</v>
      </c>
    </row>
    <row r="93" s="1" customFormat="true" ht="85.2" hidden="false" customHeight="true" outlineLevel="0" collapsed="false">
      <c r="A93" s="21" t="n">
        <v>53</v>
      </c>
      <c r="B93" s="19" t="s">
        <v>177</v>
      </c>
      <c r="C93" s="19"/>
      <c r="D93" s="25"/>
      <c r="E93" s="25"/>
      <c r="F93" s="22" t="s">
        <v>179</v>
      </c>
      <c r="G93" s="16" t="n">
        <f aca="false">H93+I93</f>
        <v>19247</v>
      </c>
      <c r="H93" s="17" t="n">
        <v>19247</v>
      </c>
      <c r="I93" s="17"/>
      <c r="J93" s="16" t="n">
        <f aca="false">K93+L93</f>
        <v>19246.68</v>
      </c>
      <c r="K93" s="17" t="n">
        <v>19246.68</v>
      </c>
      <c r="L93" s="17"/>
      <c r="M93" s="17" t="n">
        <f aca="false">J93/G93*100</f>
        <v>99.9983374032317</v>
      </c>
    </row>
    <row r="94" s="46" customFormat="true" ht="15.6" hidden="false" customHeight="false" outlineLevel="0" collapsed="false">
      <c r="A94" s="40"/>
      <c r="B94" s="41"/>
      <c r="C94" s="41"/>
      <c r="D94" s="41"/>
      <c r="E94" s="42"/>
      <c r="F94" s="43" t="s">
        <v>180</v>
      </c>
      <c r="G94" s="44" t="n">
        <f aca="false">H94+I94</f>
        <v>39579919</v>
      </c>
      <c r="H94" s="45" t="n">
        <f aca="false">SUM(H6,H11:H12,H21:H33,H40:H47,H52:H54,H57:H62,H66,H69:H75,H78:H93)</f>
        <v>29584901</v>
      </c>
      <c r="I94" s="45" t="n">
        <f aca="false">SUM(I6,I11:I12,I21:I33,I40:I47,I52:I54,I57:I62,I66,I69:I75,I78:I93)</f>
        <v>9995018</v>
      </c>
      <c r="J94" s="44" t="n">
        <f aca="false">K94+L94</f>
        <v>37794751.32</v>
      </c>
      <c r="K94" s="45" t="n">
        <f aca="false">SUM(K6,K11:K12,K21:K33,K40:K47,K52:K54,K57:K62,K66,K69:K75,K78:K93)</f>
        <v>27982266.86</v>
      </c>
      <c r="L94" s="45" t="n">
        <f aca="false">SUM(L6,L11:L12,L21:L33,L40:L47,L52:L54,L57:L62,L66,L69:L75,L78:L93)</f>
        <v>9812484.46</v>
      </c>
      <c r="M94" s="45" t="n">
        <f aca="false">J94/G94*100</f>
        <v>95.4897136601012</v>
      </c>
    </row>
    <row r="95" s="1" customFormat="true" ht="13.2" hidden="false" customHeight="true" outlineLevel="0" collapsed="false">
      <c r="B95" s="47" t="s">
        <v>181</v>
      </c>
      <c r="C95" s="47" t="s">
        <v>182</v>
      </c>
      <c r="D95" s="47"/>
      <c r="E95" s="48"/>
      <c r="F95" s="49" t="s">
        <v>183</v>
      </c>
      <c r="G95" s="49"/>
      <c r="H95" s="49"/>
      <c r="I95" s="49"/>
      <c r="J95" s="50"/>
      <c r="K95" s="50"/>
      <c r="L95" s="50"/>
      <c r="M95" s="3"/>
    </row>
    <row r="96" s="1" customFormat="true" ht="13.2" hidden="false" customHeight="true" outlineLevel="0" collapsed="false">
      <c r="B96" s="47" t="s">
        <v>184</v>
      </c>
      <c r="C96" s="47" t="s">
        <v>185</v>
      </c>
      <c r="D96" s="47"/>
      <c r="E96" s="48"/>
      <c r="F96" s="49" t="s">
        <v>185</v>
      </c>
      <c r="G96" s="49"/>
      <c r="H96" s="49"/>
      <c r="I96" s="49"/>
      <c r="J96" s="50"/>
      <c r="K96" s="50"/>
      <c r="L96" s="50"/>
      <c r="M96" s="3"/>
    </row>
    <row r="97" s="1" customFormat="true" ht="13.2" hidden="false" customHeight="true" outlineLevel="0" collapsed="false">
      <c r="B97" s="47" t="s">
        <v>186</v>
      </c>
      <c r="C97" s="47" t="s">
        <v>187</v>
      </c>
      <c r="D97" s="47"/>
      <c r="E97" s="51"/>
      <c r="F97" s="49" t="s">
        <v>187</v>
      </c>
      <c r="G97" s="49"/>
      <c r="H97" s="49"/>
      <c r="I97" s="49"/>
      <c r="J97" s="52"/>
      <c r="K97" s="52"/>
      <c r="L97" s="52"/>
      <c r="M97" s="3"/>
    </row>
    <row r="98" s="1" customFormat="true" ht="13.2" hidden="false" customHeight="true" outlineLevel="0" collapsed="false">
      <c r="B98" s="47" t="s">
        <v>188</v>
      </c>
      <c r="C98" s="47" t="s">
        <v>189</v>
      </c>
      <c r="D98" s="47"/>
      <c r="E98" s="47"/>
      <c r="F98" s="49" t="s">
        <v>189</v>
      </c>
      <c r="G98" s="49"/>
      <c r="H98" s="49"/>
      <c r="I98" s="49"/>
      <c r="J98" s="49"/>
      <c r="K98" s="49"/>
      <c r="L98" s="49"/>
      <c r="M98" s="3"/>
    </row>
    <row r="99" s="1" customFormat="true" ht="13.2" hidden="false" customHeight="false" outlineLevel="0" collapsed="false">
      <c r="B99" s="47" t="s">
        <v>190</v>
      </c>
      <c r="C99" s="53" t="s">
        <v>191</v>
      </c>
      <c r="D99" s="53"/>
      <c r="E99" s="54"/>
      <c r="F99" s="55" t="s">
        <v>192</v>
      </c>
      <c r="G99" s="55"/>
      <c r="H99" s="55"/>
      <c r="I99" s="55"/>
      <c r="J99" s="56"/>
      <c r="K99" s="56"/>
      <c r="L99" s="56"/>
      <c r="M99" s="3"/>
    </row>
    <row r="100" s="1" customFormat="true" ht="13.2" hidden="false" customHeight="true" outlineLevel="0" collapsed="false">
      <c r="B100" s="47" t="s">
        <v>193</v>
      </c>
      <c r="C100" s="47" t="s">
        <v>194</v>
      </c>
      <c r="D100" s="47"/>
      <c r="E100" s="47"/>
      <c r="F100" s="49" t="s">
        <v>194</v>
      </c>
      <c r="G100" s="49"/>
      <c r="H100" s="49"/>
      <c r="I100" s="49"/>
      <c r="J100" s="49"/>
      <c r="K100" s="49"/>
      <c r="L100" s="49"/>
      <c r="M100" s="3"/>
    </row>
    <row r="101" s="1" customFormat="true" ht="13.2" hidden="false" customHeight="false" outlineLevel="0" collapsed="false">
      <c r="B101" s="57" t="n">
        <v>37</v>
      </c>
      <c r="C101" s="57"/>
      <c r="D101" s="57"/>
      <c r="E101" s="57"/>
      <c r="F101" s="58" t="s">
        <v>195</v>
      </c>
      <c r="G101" s="58"/>
      <c r="H101" s="58"/>
      <c r="I101" s="58"/>
      <c r="J101" s="58"/>
      <c r="K101" s="58"/>
      <c r="L101" s="58"/>
      <c r="M101" s="3"/>
    </row>
    <row r="102" s="1" customFormat="true" ht="15.6" hidden="false" customHeight="true" outlineLevel="0" collapsed="false">
      <c r="B102" s="2"/>
      <c r="C102" s="2"/>
      <c r="D102" s="2"/>
      <c r="E102" s="2"/>
      <c r="F102" s="59" t="s">
        <v>196</v>
      </c>
      <c r="G102" s="59"/>
      <c r="H102" s="59"/>
      <c r="I102" s="59"/>
      <c r="J102" s="60" t="s">
        <v>197</v>
      </c>
      <c r="K102" s="60"/>
      <c r="L102" s="60"/>
      <c r="M102" s="60"/>
    </row>
    <row r="103" s="1" customFormat="true" ht="13.2" hidden="false" customHeight="false" outlineLevel="0" collapsed="false">
      <c r="B103" s="2"/>
      <c r="C103" s="2"/>
      <c r="D103" s="2"/>
      <c r="E103" s="2"/>
      <c r="F103" s="61"/>
      <c r="G103" s="62"/>
      <c r="H103" s="62"/>
      <c r="I103" s="62"/>
      <c r="J103" s="63"/>
      <c r="K103" s="63"/>
      <c r="L103" s="63"/>
      <c r="M103" s="64"/>
    </row>
    <row r="104" s="1" customFormat="true" ht="13.2" hidden="false" customHeight="true" outlineLevel="0" collapsed="false">
      <c r="B104" s="2"/>
      <c r="C104" s="2"/>
      <c r="D104" s="2"/>
      <c r="E104" s="2"/>
      <c r="F104" s="62" t="s">
        <v>198</v>
      </c>
      <c r="G104" s="62"/>
      <c r="H104" s="62"/>
      <c r="I104" s="62"/>
      <c r="J104" s="64"/>
      <c r="K104" s="64"/>
      <c r="L104" s="64"/>
      <c r="M104" s="65"/>
    </row>
    <row r="106" s="1" customFormat="true" ht="26.4" hidden="false" customHeight="false" outlineLevel="0" collapsed="false">
      <c r="B106" s="2"/>
      <c r="C106" s="2"/>
      <c r="D106" s="2"/>
      <c r="E106" s="2"/>
      <c r="F106" s="2"/>
      <c r="G106" s="2" t="s">
        <v>199</v>
      </c>
      <c r="H106" s="66" t="n">
        <f aca="false">H7+H8+H9+H10+H11+H13+H15+H16+H17+H18+H19+H20+H21+H22+H27+H63+H69+H79</f>
        <v>1065759</v>
      </c>
      <c r="I106" s="66" t="n">
        <f aca="false">I7+I8+I9+I10+I11+I13+I15+I16+I17+I18+I19+I20+I21+I22+I27+I63+I69+I79</f>
        <v>155946</v>
      </c>
      <c r="J106" s="66" t="n">
        <f aca="false">J7+J8+J9+J10+J11+J13+J15+J16+J17+J18+J19+J20+J21+J22+J27+J63+J69+J79</f>
        <v>1068814.07</v>
      </c>
      <c r="K106" s="66" t="n">
        <f aca="false">K7+K8+K9+K10+K11+K13+K15+K16+K17+K18+K19+K20+K21+K22+K27+K63+K69+K79</f>
        <v>912884.07</v>
      </c>
      <c r="L106" s="66" t="n">
        <f aca="false">L7+L8+L9+L10+L11+L13+L15+L16+L17+L18+L19+L20+L21+L22+L27+L63+L69+L79</f>
        <v>155930</v>
      </c>
      <c r="M106" s="3"/>
    </row>
    <row r="107" customFormat="false" ht="13.2" hidden="false" customHeight="false" outlineLevel="0" collapsed="false">
      <c r="H107" s="66"/>
      <c r="I107" s="66"/>
      <c r="J107" s="66"/>
      <c r="K107" s="66"/>
      <c r="L107" s="66"/>
    </row>
    <row r="108" customFormat="false" ht="13.2" hidden="false" customHeight="false" outlineLevel="0" collapsed="false">
      <c r="G108" s="67" t="n">
        <v>43466</v>
      </c>
      <c r="H108" s="66" t="n">
        <v>1065759</v>
      </c>
      <c r="I108" s="66" t="n">
        <v>155946</v>
      </c>
      <c r="J108" s="66"/>
      <c r="K108" s="66" t="n">
        <v>912884.07</v>
      </c>
      <c r="L108" s="66" t="n">
        <v>155930</v>
      </c>
    </row>
    <row r="109" customFormat="false" ht="13.2" hidden="false" customHeight="false" outlineLevel="0" collapsed="false">
      <c r="H109" s="66"/>
      <c r="I109" s="66"/>
      <c r="J109" s="66"/>
      <c r="K109" s="66"/>
      <c r="L109" s="66"/>
    </row>
  </sheetData>
  <mergeCells count="36">
    <mergeCell ref="B1:J1"/>
    <mergeCell ref="B2:J2"/>
    <mergeCell ref="B3:J3"/>
    <mergeCell ref="A6:A10"/>
    <mergeCell ref="F6:F10"/>
    <mergeCell ref="A12:A20"/>
    <mergeCell ref="F12:F20"/>
    <mergeCell ref="A23:A26"/>
    <mergeCell ref="F23:F26"/>
    <mergeCell ref="A33:A39"/>
    <mergeCell ref="F33:F39"/>
    <mergeCell ref="A47:A51"/>
    <mergeCell ref="F47:F51"/>
    <mergeCell ref="A54:A56"/>
    <mergeCell ref="F54:F56"/>
    <mergeCell ref="A62:A65"/>
    <mergeCell ref="F62:F65"/>
    <mergeCell ref="A66:A68"/>
    <mergeCell ref="F66:F68"/>
    <mergeCell ref="A75:A77"/>
    <mergeCell ref="F75:F77"/>
    <mergeCell ref="A89:A90"/>
    <mergeCell ref="F89:F90"/>
    <mergeCell ref="C95:D95"/>
    <mergeCell ref="F95:G95"/>
    <mergeCell ref="C96:D96"/>
    <mergeCell ref="F96:G96"/>
    <mergeCell ref="C97:D97"/>
    <mergeCell ref="F97:G97"/>
    <mergeCell ref="C98:D98"/>
    <mergeCell ref="F98:G98"/>
    <mergeCell ref="C100:E100"/>
    <mergeCell ref="F100:J100"/>
    <mergeCell ref="F102:G102"/>
    <mergeCell ref="J102:M102"/>
    <mergeCell ref="F104:G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3" man="true" max="16383" min="0"/>
    <brk id="59" man="true" max="16383" min="0"/>
    <brk id="7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admin1</cp:lastModifiedBy>
  <cp:lastPrinted>2019-07-05T09:18:44Z</cp:lastPrinted>
  <dcterms:modified xsi:type="dcterms:W3CDTF">2019-08-30T06:20:38Z</dcterms:modified>
  <cp:revision>0</cp:revision>
  <dc:subject/>
  <dc:title/>
</cp:coreProperties>
</file>